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nazwa klasy</t>
  </si>
  <si>
    <t xml:space="preserve">liczba uczniów</t>
  </si>
  <si>
    <t xml:space="preserve">liczba dziewcząt</t>
  </si>
  <si>
    <t xml:space="preserve">% dziewcząt</t>
  </si>
  <si>
    <t xml:space="preserve">liczba chłopców</t>
  </si>
  <si>
    <t xml:space="preserve">% chłopców</t>
  </si>
  <si>
    <t xml:space="preserve">liczba uczniów z danej miejscowości</t>
  </si>
  <si>
    <t xml:space="preserve">% uczniów z danej miejscowości</t>
  </si>
  <si>
    <t xml:space="preserve">liczba uczniów spoza danej miejscowości</t>
  </si>
  <si>
    <t xml:space="preserve">% uczniów spoza danej miejscowośc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SUMA</t>
  </si>
  <si>
    <t xml:space="preserve">Wydatki domowe</t>
  </si>
  <si>
    <t xml:space="preserve">lata</t>
  </si>
  <si>
    <t xml:space="preserve">żywność</t>
  </si>
  <si>
    <t xml:space="preserve">odzież</t>
  </si>
  <si>
    <t xml:space="preserve">opłaty stałe</t>
  </si>
  <si>
    <t xml:space="preserve">podróże</t>
  </si>
  <si>
    <t xml:space="preserve">inne</t>
  </si>
  <si>
    <t xml:space="preserve">suma</t>
  </si>
  <si>
    <t xml:space="preserve">Udział uczniów w olimpiadach i konkursach przedmiotowych </t>
  </si>
  <si>
    <t xml:space="preserve">przedmiot</t>
  </si>
  <si>
    <t xml:space="preserve">matematyka</t>
  </si>
  <si>
    <t xml:space="preserve">język polski</t>
  </si>
  <si>
    <t xml:space="preserve">historia</t>
  </si>
  <si>
    <t xml:space="preserve">język angielski</t>
  </si>
  <si>
    <t xml:space="preserve">inne </t>
  </si>
  <si>
    <t xml:space="preserve">nie uczestniczyli</t>
  </si>
  <si>
    <t xml:space="preserve">liczba uczniów ogółem</t>
  </si>
  <si>
    <t xml:space="preserve">dochód w tys. zł</t>
  </si>
  <si>
    <t xml:space="preserve">Oceny z dwunastu przedmiotów na koniec roku szkolnego</t>
  </si>
  <si>
    <t xml:space="preserve">klasa</t>
  </si>
  <si>
    <t xml:space="preserve">liczba
uczniów</t>
  </si>
  <si>
    <t xml:space="preserve">liczba
szóstek</t>
  </si>
  <si>
    <t xml:space="preserve">liczba
piątek</t>
  </si>
  <si>
    <t xml:space="preserve">liczba
czwórek</t>
  </si>
  <si>
    <t xml:space="preserve">liczba
trójek</t>
  </si>
  <si>
    <t xml:space="preserve">liczba
dwójek</t>
  </si>
  <si>
    <t xml:space="preserve">liczba
jedynek</t>
  </si>
  <si>
    <t xml:space="preserve">suma
ocen</t>
  </si>
  <si>
    <t xml:space="preserve">liczba 6
na
jednego
ucznia</t>
  </si>
  <si>
    <t xml:space="preserve">liczba 5
na
jednego
ucznia</t>
  </si>
  <si>
    <t xml:space="preserve">liczba 4
na
jednego
ucznia</t>
  </si>
  <si>
    <t xml:space="preserve">liczba 3
na
jednego
ucznia</t>
  </si>
  <si>
    <t xml:space="preserve">liczba 2
na
jednego
ucznia</t>
  </si>
  <si>
    <t xml:space="preserve">liczba 1
na
jednego
ucznia</t>
  </si>
  <si>
    <t xml:space="preserve">IVA</t>
  </si>
  <si>
    <t xml:space="preserve">IVB</t>
  </si>
  <si>
    <t xml:space="preserve">IVC</t>
  </si>
  <si>
    <t xml:space="preserve">VA</t>
  </si>
  <si>
    <t xml:space="preserve">VB</t>
  </si>
  <si>
    <t xml:space="preserve">VC</t>
  </si>
  <si>
    <t xml:space="preserve">VIA</t>
  </si>
  <si>
    <t xml:space="preserve">VIB</t>
  </si>
  <si>
    <t xml:space="preserve">VIC</t>
  </si>
  <si>
    <t xml:space="preserve">VIIA</t>
  </si>
  <si>
    <t xml:space="preserve">VIIB</t>
  </si>
  <si>
    <t xml:space="preserve">VIIC</t>
  </si>
  <si>
    <t xml:space="preserve">VIIIA</t>
  </si>
  <si>
    <t xml:space="preserve">VIIIB</t>
  </si>
  <si>
    <t xml:space="preserve">VIIIC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color rgb="FF3333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66CC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3366"/>
      <name val="Calibri"/>
      <family val="2"/>
    </font>
    <font>
      <sz val="10"/>
      <color rgb="FF003366"/>
      <name val="Czcionka tekstu podstawowego"/>
      <family val="0"/>
      <charset val="238"/>
    </font>
    <font>
      <b val="true"/>
      <sz val="10"/>
      <color rgb="FF003366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4"/>
      <color rgb="FF003366"/>
      <name val="Calibri"/>
      <family val="2"/>
    </font>
    <font>
      <b val="true"/>
      <sz val="14"/>
      <color rgb="FF800080"/>
      <name val="Calibri"/>
      <family val="2"/>
    </font>
    <font>
      <sz val="9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thin"/>
      <top style="medium">
        <color rgb="FF008080"/>
      </top>
      <bottom style="thin"/>
      <diagonal/>
    </border>
    <border diagonalUp="false" diagonalDown="false">
      <left style="thin"/>
      <right style="thin"/>
      <top style="medium">
        <color rgb="FF008080"/>
      </top>
      <bottom style="thin"/>
      <diagonal/>
    </border>
    <border diagonalUp="false" diagonalDown="false">
      <left style="thin"/>
      <right style="medium">
        <color rgb="FF008080"/>
      </right>
      <top style="medium">
        <color rgb="FF008080"/>
      </top>
      <bottom style="thin"/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8080"/>
      </right>
      <top style="thin"/>
      <bottom style="thin"/>
      <diagonal/>
    </border>
    <border diagonalUp="false" diagonalDown="false">
      <left style="medium">
        <color rgb="FF008080"/>
      </left>
      <right style="thin"/>
      <top style="thin"/>
      <bottom style="medium">
        <color rgb="FF008080"/>
      </bottom>
      <diagonal/>
    </border>
    <border diagonalUp="false" diagonalDown="false">
      <left style="thin"/>
      <right style="thin"/>
      <top style="thin"/>
      <bottom style="medium">
        <color rgb="FF008080"/>
      </bottom>
      <diagonal/>
    </border>
    <border diagonalUp="false" diagonalDown="false">
      <left style="thin"/>
      <right style="medium">
        <color rgb="FF008080"/>
      </right>
      <top style="thin"/>
      <bottom style="medium">
        <color rgb="FF0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4BACC6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FFCC99"/>
      <rgbColor rgb="FF4572A7"/>
      <rgbColor rgb="FF33CCCC"/>
      <rgbColor rgb="FF9BBB59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C0504D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00"/>
                </a:solidFill>
                <a:latin typeface="Calibri"/>
              </a:defRPr>
            </a:pPr>
            <a:r>
              <a:rPr b="1" sz="1800" spc="-1" strike="noStrike">
                <a:solidFill>
                  <a:srgbClr val="333300"/>
                </a:solidFill>
                <a:latin typeface="Calibri"/>
              </a:rPr>
              <a:t>Liczba uczniów szkoły</a:t>
            </a:r>
          </a:p>
        </c:rich>
      </c:tx>
      <c:layout>
        <c:manualLayout>
          <c:xMode val="edge"/>
          <c:yMode val="edge"/>
          <c:x val="0.27006483344511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84186601088"/>
          <c:y val="0.203385382495735"/>
          <c:w val="0.717117519934421"/>
          <c:h val="0.760398897782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liczba uczniów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9</c:f>
              <c:strCache>
                <c:ptCount val="8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</c:strCache>
            </c:strRef>
          </c:cat>
          <c:val>
            <c:numRef>
              <c:f>Arkusz1!$B$2:$B$9</c:f>
              <c:numCache>
                <c:formatCode>General</c:formatCode>
                <c:ptCount val="8"/>
                <c:pt idx="0">
                  <c:v>31</c:v>
                </c:pt>
                <c:pt idx="1">
                  <c:v>30</c:v>
                </c:pt>
                <c:pt idx="2">
                  <c:v>28</c:v>
                </c:pt>
                <c:pt idx="3">
                  <c:v>29</c:v>
                </c:pt>
                <c:pt idx="4">
                  <c:v>26</c:v>
                </c:pt>
                <c:pt idx="5">
                  <c:v>30</c:v>
                </c:pt>
                <c:pt idx="6">
                  <c:v>26</c:v>
                </c:pt>
                <c:pt idx="7">
                  <c:v>27</c:v>
                </c:pt>
              </c:numCache>
            </c:numRef>
          </c:val>
        </c:ser>
        <c:gapWidth val="150"/>
        <c:overlap val="0"/>
        <c:axId val="23081539"/>
        <c:axId val="83926845"/>
      </c:barChart>
      <c:catAx>
        <c:axId val="23081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26845"/>
        <c:crossesAt val="0"/>
        <c:auto val="1"/>
        <c:lblAlgn val="ctr"/>
        <c:lblOffset val="100"/>
        <c:noMultiLvlLbl val="0"/>
      </c:catAx>
      <c:valAx>
        <c:axId val="83926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81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705343170132"/>
          <c:y val="0.525259152342212"/>
          <c:w val="0.19718309859154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Liczba poszczególnych ocen przypadających na jednego ucznia w szkole</a:t>
            </a:r>
          </a:p>
        </c:rich>
      </c:tx>
      <c:layout>
        <c:manualLayout>
          <c:xMode val="edge"/>
          <c:yMode val="edge"/>
          <c:x val="0.136084835944428"/>
          <c:y val="0.0194870579873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06296186816"/>
          <c:y val="0.0677012379316472"/>
          <c:w val="0.978236772095773"/>
          <c:h val="0.9134040158739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Arkusz1!$J$18:$O$18</c:f>
              <c:numCache>
                <c:formatCode>General</c:formatCode>
                <c:ptCount val="6"/>
                <c:pt idx="0">
                  <c:v>0.42080378250591</c:v>
                </c:pt>
                <c:pt idx="1">
                  <c:v>2.46099290780142</c:v>
                </c:pt>
                <c:pt idx="2">
                  <c:v>3.85342789598109</c:v>
                </c:pt>
                <c:pt idx="3">
                  <c:v>3.73995271867612</c:v>
                </c:pt>
                <c:pt idx="4">
                  <c:v>1.16312056737589</c:v>
                </c:pt>
                <c:pt idx="5">
                  <c:v>0.361702127659575</c:v>
                </c:pt>
              </c:numCache>
            </c:numRef>
          </c:val>
        </c:ser>
        <c:gapWidth val="219"/>
        <c:overlap val="0"/>
        <c:axId val="79639234"/>
        <c:axId val="93310444"/>
      </c:barChart>
      <c:catAx>
        <c:axId val="79639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10444"/>
        <c:crossesAt val="0"/>
        <c:auto val="1"/>
        <c:lblAlgn val="ctr"/>
        <c:lblOffset val="100"/>
        <c:noMultiLvlLbl val="0"/>
      </c:catAx>
      <c:valAx>
        <c:axId val="933104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6392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00"/>
                </a:solidFill>
                <a:latin typeface="Calibri"/>
              </a:defRPr>
            </a:pPr>
            <a:r>
              <a:rPr b="1" sz="1800" spc="-1" strike="noStrike">
                <a:solidFill>
                  <a:srgbClr val="333300"/>
                </a:solidFill>
                <a:latin typeface="Calibri"/>
              </a:rPr>
              <a:t>Liczba uczniów szkoły</a:t>
            </a:r>
          </a:p>
        </c:rich>
      </c:tx>
      <c:layout>
        <c:manualLayout>
          <c:xMode val="edge"/>
          <c:yMode val="edge"/>
          <c:x val="0.27013297474973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83266098909"/>
          <c:y val="0.203385382495735"/>
          <c:w val="0.717092484685492"/>
          <c:h val="0.760398897782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Arkusz1!$B$1</c:f>
              <c:strCache>
                <c:ptCount val="1"/>
                <c:pt idx="0">
                  <c:v>liczba uczniów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usz1!$A$2:$A$9</c:f>
              <c:strCache>
                <c:ptCount val="8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</c:strCache>
            </c:strRef>
          </c:cat>
          <c:val>
            <c:numRef>
              <c:f>[1]Arkusz1!$B$2:$B$9</c:f>
              <c:numCache>
                <c:formatCode>General</c:formatCode>
                <c:ptCount val="8"/>
                <c:pt idx="0">
                  <c:v>31</c:v>
                </c:pt>
                <c:pt idx="1">
                  <c:v>27</c:v>
                </c:pt>
                <c:pt idx="2">
                  <c:v>28</c:v>
                </c:pt>
                <c:pt idx="3">
                  <c:v>24</c:v>
                </c:pt>
                <c:pt idx="4">
                  <c:v>26</c:v>
                </c:pt>
                <c:pt idx="5">
                  <c:v>30</c:v>
                </c:pt>
                <c:pt idx="6">
                  <c:v>32</c:v>
                </c:pt>
                <c:pt idx="7">
                  <c:v>27</c:v>
                </c:pt>
              </c:numCache>
            </c:numRef>
          </c:val>
        </c:ser>
        <c:gapWidth val="150"/>
        <c:overlap val="0"/>
        <c:axId val="54887016"/>
        <c:axId val="65570387"/>
      </c:barChart>
      <c:catAx>
        <c:axId val="54887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70387"/>
        <c:crossesAt val="0"/>
        <c:auto val="1"/>
        <c:lblAlgn val="ctr"/>
        <c:lblOffset val="100"/>
        <c:noMultiLvlLbl val="0"/>
      </c:catAx>
      <c:valAx>
        <c:axId val="65570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87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725384730315"/>
          <c:y val="0.525259152342212"/>
          <c:w val="0.19766920663379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ównanie liczby dziewcząt i chłopców w klasach I-VIII</a:t>
            </a:r>
          </a:p>
        </c:rich>
      </c:tx>
      <c:layout>
        <c:manualLayout>
          <c:xMode val="edge"/>
          <c:yMode val="edge"/>
          <c:x val="0.111703308905174"/>
          <c:y val="0.0371084884248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746835443038"/>
          <c:y val="0.148206990467544"/>
          <c:w val="0.702938781553039"/>
          <c:h val="0.820472083522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Arkusz1!$C$1</c:f>
              <c:strCache>
                <c:ptCount val="1"/>
                <c:pt idx="0">
                  <c:v>liczba dziewczą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usz1!$A$2:$A$9</c:f>
              <c:strCache>
                <c:ptCount val="8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</c:strCache>
            </c:strRef>
          </c:cat>
          <c:val>
            <c:numRef>
              <c:f>[1]Arkusz1!$C$2:$C$9</c:f>
              <c:numCache>
                <c:formatCode>General</c:formatCode>
                <c:ptCount val="8"/>
                <c:pt idx="0">
                  <c:v>12</c:v>
                </c:pt>
                <c:pt idx="1">
                  <c:v>13</c:v>
                </c:pt>
                <c:pt idx="2">
                  <c:v>11</c:v>
                </c:pt>
                <c:pt idx="3">
                  <c:v>8</c:v>
                </c:pt>
                <c:pt idx="4">
                  <c:v>15</c:v>
                </c:pt>
                <c:pt idx="5">
                  <c:v>14</c:v>
                </c:pt>
                <c:pt idx="6">
                  <c:v>13</c:v>
                </c:pt>
                <c:pt idx="7">
                  <c:v>10</c:v>
                </c:pt>
              </c:numCache>
            </c:numRef>
          </c:val>
        </c:ser>
        <c:ser>
          <c:idx val="1"/>
          <c:order val="1"/>
          <c:tx>
            <c:strRef>
              <c:f>[1]Arkusz1!$E$1</c:f>
              <c:strCache>
                <c:ptCount val="1"/>
                <c:pt idx="0">
                  <c:v>liczba chłopców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usz1!$A$2:$A$9</c:f>
              <c:strCache>
                <c:ptCount val="8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</c:strCache>
            </c:strRef>
          </c:cat>
          <c:val>
            <c:numRef>
              <c:f>[1]Arkusz1!$E$2:$E$9</c:f>
              <c:numCache>
                <c:formatCode>General</c:formatCode>
                <c:ptCount val="8"/>
                <c:pt idx="0">
                  <c:v>19</c:v>
                </c:pt>
                <c:pt idx="1">
                  <c:v>14</c:v>
                </c:pt>
                <c:pt idx="2">
                  <c:v>17</c:v>
                </c:pt>
                <c:pt idx="3">
                  <c:v>16</c:v>
                </c:pt>
                <c:pt idx="4">
                  <c:v>11</c:v>
                </c:pt>
                <c:pt idx="5">
                  <c:v>16</c:v>
                </c:pt>
                <c:pt idx="6">
                  <c:v>19</c:v>
                </c:pt>
                <c:pt idx="7">
                  <c:v>17</c:v>
                </c:pt>
              </c:numCache>
            </c:numRef>
          </c:val>
        </c:ser>
        <c:gapWidth val="150"/>
        <c:overlap val="0"/>
        <c:axId val="57858956"/>
        <c:axId val="74645551"/>
      </c:barChart>
      <c:catAx>
        <c:axId val="57858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45551"/>
        <c:crossesAt val="0"/>
        <c:auto val="1"/>
        <c:lblAlgn val="ctr"/>
        <c:lblOffset val="100"/>
        <c:noMultiLvlLbl val="0"/>
      </c:catAx>
      <c:valAx>
        <c:axId val="74645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58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832778147901"/>
          <c:y val="0.473558783477077"/>
          <c:w val="0.214153527278111"/>
          <c:h val="0.140149795733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Wydatki domowe</a:t>
            </a:r>
          </a:p>
        </c:rich>
      </c:tx>
      <c:layout>
        <c:manualLayout>
          <c:xMode val="edge"/>
          <c:yMode val="edge"/>
          <c:x val="0.308371040723982"/>
          <c:y val="0.044577330796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123680241327"/>
          <c:y val="0.210383256319652"/>
          <c:w val="0.746380090497738"/>
          <c:h val="0.75210655069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Arkusz1!$B$2</c:f>
              <c:strCache>
                <c:ptCount val="1"/>
                <c:pt idx="0">
                  <c:v>żywność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rkusz1!$A$3:$A$7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[2]Arkusz1!$B$3:$B$7</c:f>
              <c:numCache>
                <c:formatCode>General</c:formatCode>
                <c:ptCount val="5"/>
                <c:pt idx="0">
                  <c:v>13200</c:v>
                </c:pt>
                <c:pt idx="1">
                  <c:v>14000</c:v>
                </c:pt>
                <c:pt idx="2">
                  <c:v>14500</c:v>
                </c:pt>
                <c:pt idx="3">
                  <c:v>12800</c:v>
                </c:pt>
                <c:pt idx="4">
                  <c:v>13500</c:v>
                </c:pt>
              </c:numCache>
            </c:numRef>
          </c:val>
        </c:ser>
        <c:ser>
          <c:idx val="1"/>
          <c:order val="1"/>
          <c:tx>
            <c:strRef>
              <c:f>[2]Arkusz1!$C$2</c:f>
              <c:strCache>
                <c:ptCount val="1"/>
                <c:pt idx="0">
                  <c:v>odzież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rkusz1!$A$3:$A$7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[2]Arkusz1!$C$3:$C$7</c:f>
              <c:numCache>
                <c:formatCode>General</c:formatCode>
                <c:ptCount val="5"/>
                <c:pt idx="0">
                  <c:v>8600</c:v>
                </c:pt>
                <c:pt idx="1">
                  <c:v>7000</c:v>
                </c:pt>
                <c:pt idx="2">
                  <c:v>6300</c:v>
                </c:pt>
                <c:pt idx="3">
                  <c:v>5700</c:v>
                </c:pt>
                <c:pt idx="4">
                  <c:v>7200</c:v>
                </c:pt>
              </c:numCache>
            </c:numRef>
          </c:val>
        </c:ser>
        <c:ser>
          <c:idx val="2"/>
          <c:order val="2"/>
          <c:tx>
            <c:strRef>
              <c:f>[2]Arkusz1!$D$2</c:f>
              <c:strCache>
                <c:ptCount val="1"/>
                <c:pt idx="0">
                  <c:v>opłaty stał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rkusz1!$A$3:$A$7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[2]Arkusz1!$D$3:$D$7</c:f>
              <c:numCache>
                <c:formatCode>General</c:formatCode>
                <c:ptCount val="5"/>
                <c:pt idx="0">
                  <c:v>6000</c:v>
                </c:pt>
                <c:pt idx="1">
                  <c:v>6100</c:v>
                </c:pt>
                <c:pt idx="2">
                  <c:v>6150</c:v>
                </c:pt>
                <c:pt idx="3">
                  <c:v>6200</c:v>
                </c:pt>
                <c:pt idx="4">
                  <c:v>5700</c:v>
                </c:pt>
              </c:numCache>
            </c:numRef>
          </c:val>
        </c:ser>
        <c:ser>
          <c:idx val="3"/>
          <c:order val="3"/>
          <c:tx>
            <c:strRef>
              <c:f>[2]Arkusz1!$E$2</c:f>
              <c:strCache>
                <c:ptCount val="1"/>
                <c:pt idx="0">
                  <c:v>podróż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rkusz1!$A$3:$A$7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[2]Arkusz1!$E$3:$E$7</c:f>
              <c:numCache>
                <c:formatCode>General</c:formatCode>
                <c:ptCount val="5"/>
                <c:pt idx="0">
                  <c:v>4800</c:v>
                </c:pt>
                <c:pt idx="1">
                  <c:v>5000</c:v>
                </c:pt>
                <c:pt idx="2">
                  <c:v>3700</c:v>
                </c:pt>
                <c:pt idx="3">
                  <c:v>4000</c:v>
                </c:pt>
                <c:pt idx="4">
                  <c:v>3800</c:v>
                </c:pt>
              </c:numCache>
            </c:numRef>
          </c:val>
        </c:ser>
        <c:ser>
          <c:idx val="4"/>
          <c:order val="4"/>
          <c:tx>
            <c:strRef>
              <c:f>[2]Arkusz1!$F$2</c:f>
              <c:strCache>
                <c:ptCount val="1"/>
                <c:pt idx="0">
                  <c:v>inn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rkusz1!$A$3:$A$7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[2]Arkusz1!$F$3:$F$7</c:f>
              <c:numCache>
                <c:formatCode>General</c:formatCode>
                <c:ptCount val="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1900</c:v>
                </c:pt>
                <c:pt idx="4">
                  <c:v>900</c:v>
                </c:pt>
              </c:numCache>
            </c:numRef>
          </c:val>
        </c:ser>
        <c:gapWidth val="150"/>
        <c:overlap val="0"/>
        <c:axId val="90062517"/>
        <c:axId val="11304664"/>
      </c:barChart>
      <c:catAx>
        <c:axId val="90062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4664"/>
        <c:crossesAt val="0"/>
        <c:auto val="1"/>
        <c:lblAlgn val="ctr"/>
        <c:lblOffset val="100"/>
        <c:noMultiLvlLbl val="0"/>
      </c:catAx>
      <c:valAx>
        <c:axId val="11304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62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452488687783"/>
          <c:y val="0.349007882576787"/>
          <c:w val="0.170286576168929"/>
          <c:h val="0.426746398477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400" spc="-1" strike="noStrike">
                <a:solidFill>
                  <a:srgbClr val="003366"/>
                </a:solidFill>
                <a:latin typeface="Calibri"/>
              </a:rPr>
              <a:t>Udział uczniów w olimpiadach i konkursach przedmiotowych</a:t>
            </a:r>
          </a:p>
        </c:rich>
      </c:tx>
      <c:layout>
        <c:manualLayout>
          <c:xMode val="edge"/>
          <c:yMode val="edge"/>
          <c:x val="0.120378538776165"/>
          <c:y val="0.0430647291941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698051166894"/>
          <c:y val="0.308058124174373"/>
          <c:w val="0.391771593552009"/>
          <c:h val="0.6079260237780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]Arkusz1!$A$3:$A$8</c:f>
              <c:strCache>
                <c:ptCount val="6"/>
                <c:pt idx="0">
                  <c:v>matematyka</c:v>
                </c:pt>
                <c:pt idx="1">
                  <c:v>język polski</c:v>
                </c:pt>
                <c:pt idx="2">
                  <c:v>historia</c:v>
                </c:pt>
                <c:pt idx="3">
                  <c:v>język angielski</c:v>
                </c:pt>
                <c:pt idx="4">
                  <c:v>inne </c:v>
                </c:pt>
                <c:pt idx="5">
                  <c:v>nie uczestniczyli</c:v>
                </c:pt>
              </c:strCache>
            </c:strRef>
          </c:cat>
          <c:val>
            <c:numRef>
              <c:f>[3]Arkusz1!$B$3:$B$8</c:f>
              <c:numCache>
                <c:formatCode>General</c:formatCode>
                <c:ptCount val="6"/>
                <c:pt idx="0">
                  <c:v>120</c:v>
                </c:pt>
                <c:pt idx="1">
                  <c:v>60</c:v>
                </c:pt>
                <c:pt idx="2">
                  <c:v>40</c:v>
                </c:pt>
                <c:pt idx="3">
                  <c:v>50</c:v>
                </c:pt>
                <c:pt idx="4">
                  <c:v>40</c:v>
                </c:pt>
                <c:pt idx="5">
                  <c:v>2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741839762611"/>
          <c:y val="0.336591809775429"/>
          <c:w val="0.212206271553453"/>
          <c:h val="0.48929986789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0080"/>
                </a:solidFill>
                <a:latin typeface="Calibri"/>
              </a:rPr>
              <a:t>Dochód firmy X</a:t>
            </a:r>
          </a:p>
        </c:rich>
      </c:tx>
      <c:layout>
        <c:manualLayout>
          <c:xMode val="edge"/>
          <c:yMode val="edge"/>
          <c:x val="0.270930078280483"/>
          <c:y val="0.0622256155754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335013931272"/>
          <c:y val="0.260545905707196"/>
          <c:w val="0.894520366193446"/>
          <c:h val="0.687917541515556"/>
        </c:manualLayout>
      </c:layout>
      <c:lineChart>
        <c:grouping val="standard"/>
        <c:varyColors val="0"/>
        <c:ser>
          <c:idx val="0"/>
          <c:order val="0"/>
          <c:tx>
            <c:strRef>
              <c:f>[4]Arkusz1!$B$3</c:f>
              <c:strCache>
                <c:ptCount val="1"/>
                <c:pt idx="0">
                  <c:v>dochód w tys. z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Arkusz1!$A$4:$A$1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[4]Arkusz1!$B$4:$B$10</c:f>
              <c:numCache>
                <c:formatCode>General</c:formatCode>
                <c:ptCount val="7"/>
                <c:pt idx="0">
                  <c:v>200</c:v>
                </c:pt>
                <c:pt idx="1">
                  <c:v>220</c:v>
                </c:pt>
                <c:pt idx="2">
                  <c:v>300</c:v>
                </c:pt>
                <c:pt idx="3">
                  <c:v>210</c:v>
                </c:pt>
                <c:pt idx="4">
                  <c:v>290</c:v>
                </c:pt>
                <c:pt idx="5">
                  <c:v>370</c:v>
                </c:pt>
                <c:pt idx="6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20810"/>
        <c:axId val="37688047"/>
      </c:lineChart>
      <c:catAx>
        <c:axId val="29720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88047"/>
        <c:crossesAt val="0"/>
        <c:auto val="1"/>
        <c:lblAlgn val="ctr"/>
        <c:lblOffset val="100"/>
        <c:noMultiLvlLbl val="0"/>
      </c:catAx>
      <c:valAx>
        <c:axId val="376880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208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ocen dopuszczających 
i niedostatecznych w klasach IV-VII</a:t>
            </a:r>
          </a:p>
        </c:rich>
      </c:tx>
      <c:layout>
        <c:manualLayout>
          <c:xMode val="edge"/>
          <c:yMode val="edge"/>
          <c:x val="0.27894385026738"/>
          <c:y val="0.03404831320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909090909091"/>
          <c:y val="0.24073302790504"/>
          <c:w val="0.945588235294118"/>
          <c:h val="0.601416076634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Arkusz1!$G$2</c:f>
              <c:strCache>
                <c:ptCount val="1"/>
                <c:pt idx="0">
                  <c:v>liczba
dwóje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Arkusz1!$A$3:$A$17</c:f>
              <c:strCache>
                <c:ptCount val="15"/>
                <c:pt idx="0">
                  <c:v>IVA</c:v>
                </c:pt>
                <c:pt idx="1">
                  <c:v>IVB</c:v>
                </c:pt>
                <c:pt idx="2">
                  <c:v>IVC</c:v>
                </c:pt>
                <c:pt idx="3">
                  <c:v>VA</c:v>
                </c:pt>
                <c:pt idx="4">
                  <c:v>VB</c:v>
                </c:pt>
                <c:pt idx="5">
                  <c:v>VC</c:v>
                </c:pt>
                <c:pt idx="6">
                  <c:v>VIA</c:v>
                </c:pt>
                <c:pt idx="7">
                  <c:v>VIB</c:v>
                </c:pt>
                <c:pt idx="8">
                  <c:v>VIC</c:v>
                </c:pt>
                <c:pt idx="9">
                  <c:v>VIIA</c:v>
                </c:pt>
                <c:pt idx="10">
                  <c:v>VIIB</c:v>
                </c:pt>
                <c:pt idx="11">
                  <c:v>VIIC</c:v>
                </c:pt>
                <c:pt idx="12">
                  <c:v>VIIIA</c:v>
                </c:pt>
                <c:pt idx="13">
                  <c:v>VIIIB</c:v>
                </c:pt>
                <c:pt idx="14">
                  <c:v>VIIIC</c:v>
                </c:pt>
              </c:strCache>
            </c:strRef>
          </c:cat>
          <c:val>
            <c:numRef>
              <c:f>[5]Arkusz1!$G$3:$G$17</c:f>
              <c:numCache>
                <c:formatCode>General</c:formatCode>
                <c:ptCount val="15"/>
                <c:pt idx="0">
                  <c:v>70</c:v>
                </c:pt>
                <c:pt idx="1">
                  <c:v>65</c:v>
                </c:pt>
                <c:pt idx="2">
                  <c:v>44</c:v>
                </c:pt>
                <c:pt idx="3">
                  <c:v>51</c:v>
                </c:pt>
                <c:pt idx="4">
                  <c:v>44</c:v>
                </c:pt>
                <c:pt idx="5">
                  <c:v>38</c:v>
                </c:pt>
                <c:pt idx="6">
                  <c:v>27</c:v>
                </c:pt>
                <c:pt idx="7">
                  <c:v>18</c:v>
                </c:pt>
                <c:pt idx="8">
                  <c:v>23</c:v>
                </c:pt>
                <c:pt idx="9">
                  <c:v>39</c:v>
                </c:pt>
                <c:pt idx="10">
                  <c:v>14</c:v>
                </c:pt>
                <c:pt idx="11">
                  <c:v>8</c:v>
                </c:pt>
                <c:pt idx="12">
                  <c:v>15</c:v>
                </c:pt>
                <c:pt idx="13">
                  <c:v>20</c:v>
                </c:pt>
                <c:pt idx="14">
                  <c:v>16</c:v>
                </c:pt>
              </c:numCache>
            </c:numRef>
          </c:val>
        </c:ser>
        <c:ser>
          <c:idx val="1"/>
          <c:order val="1"/>
          <c:tx>
            <c:strRef>
              <c:f>[5]Arkusz1!$H$2</c:f>
              <c:strCache>
                <c:ptCount val="1"/>
                <c:pt idx="0">
                  <c:v>liczba
jedynek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Arkusz1!$A$3:$A$17</c:f>
              <c:strCache>
                <c:ptCount val="15"/>
                <c:pt idx="0">
                  <c:v>IVA</c:v>
                </c:pt>
                <c:pt idx="1">
                  <c:v>IVB</c:v>
                </c:pt>
                <c:pt idx="2">
                  <c:v>IVC</c:v>
                </c:pt>
                <c:pt idx="3">
                  <c:v>VA</c:v>
                </c:pt>
                <c:pt idx="4">
                  <c:v>VB</c:v>
                </c:pt>
                <c:pt idx="5">
                  <c:v>VC</c:v>
                </c:pt>
                <c:pt idx="6">
                  <c:v>VIA</c:v>
                </c:pt>
                <c:pt idx="7">
                  <c:v>VIB</c:v>
                </c:pt>
                <c:pt idx="8">
                  <c:v>VIC</c:v>
                </c:pt>
                <c:pt idx="9">
                  <c:v>VIIA</c:v>
                </c:pt>
                <c:pt idx="10">
                  <c:v>VIIB</c:v>
                </c:pt>
                <c:pt idx="11">
                  <c:v>VIIC</c:v>
                </c:pt>
                <c:pt idx="12">
                  <c:v>VIIIA</c:v>
                </c:pt>
                <c:pt idx="13">
                  <c:v>VIIIB</c:v>
                </c:pt>
                <c:pt idx="14">
                  <c:v>VIIIC</c:v>
                </c:pt>
              </c:strCache>
            </c:strRef>
          </c:cat>
          <c:val>
            <c:numRef>
              <c:f>[5]Arkusz1!$H$3:$H$17</c:f>
              <c:numCache>
                <c:formatCode>General</c:formatCode>
                <c:ptCount val="15"/>
                <c:pt idx="0">
                  <c:v>8</c:v>
                </c:pt>
                <c:pt idx="1">
                  <c:v>9</c:v>
                </c:pt>
                <c:pt idx="2">
                  <c:v>17</c:v>
                </c:pt>
                <c:pt idx="3">
                  <c:v>20</c:v>
                </c:pt>
                <c:pt idx="4">
                  <c:v>11</c:v>
                </c:pt>
                <c:pt idx="5">
                  <c:v>13</c:v>
                </c:pt>
                <c:pt idx="6">
                  <c:v>8</c:v>
                </c:pt>
                <c:pt idx="7">
                  <c:v>4</c:v>
                </c:pt>
                <c:pt idx="8">
                  <c:v>7</c:v>
                </c:pt>
                <c:pt idx="9">
                  <c:v>9</c:v>
                </c:pt>
                <c:pt idx="10">
                  <c:v>11</c:v>
                </c:pt>
                <c:pt idx="11">
                  <c:v>10</c:v>
                </c:pt>
                <c:pt idx="12">
                  <c:v>12</c:v>
                </c:pt>
                <c:pt idx="13">
                  <c:v>8</c:v>
                </c:pt>
                <c:pt idx="14">
                  <c:v>6</c:v>
                </c:pt>
              </c:numCache>
            </c:numRef>
          </c:val>
        </c:ser>
        <c:gapWidth val="75"/>
        <c:overlap val="-25"/>
        <c:axId val="27034861"/>
        <c:axId val="67059703"/>
      </c:barChart>
      <c:catAx>
        <c:axId val="27034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59703"/>
        <c:crossesAt val="0"/>
        <c:auto val="1"/>
        <c:lblAlgn val="ctr"/>
        <c:lblOffset val="100"/>
        <c:noMultiLvlLbl val="0"/>
      </c:catAx>
      <c:valAx>
        <c:axId val="67059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34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005347593583"/>
          <c:y val="0.853602665556018"/>
          <c:w val="0.235828877005348"/>
          <c:h val="0.106518117451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Liczba ocen dopuszczających 
i niedostatecznych w klasach IV-VII</a:t>
            </a:r>
          </a:p>
        </c:rich>
      </c:tx>
      <c:layout>
        <c:manualLayout>
          <c:xMode val="edge"/>
          <c:yMode val="edge"/>
          <c:x val="0.254805908112521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56297780747"/>
          <c:y val="0.177567267963318"/>
          <c:w val="0.966970978995027"/>
          <c:h val="0.71480399072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6]Arkusz1!$G$2</c:f>
              <c:strCache>
                <c:ptCount val="1"/>
                <c:pt idx="0">
                  <c:v>liczba
dwóje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Arkusz1!$A$3:$A$17</c:f>
              <c:strCache>
                <c:ptCount val="15"/>
                <c:pt idx="0">
                  <c:v>IVA</c:v>
                </c:pt>
                <c:pt idx="1">
                  <c:v>IVB</c:v>
                </c:pt>
                <c:pt idx="2">
                  <c:v>IVC</c:v>
                </c:pt>
                <c:pt idx="3">
                  <c:v>VA</c:v>
                </c:pt>
                <c:pt idx="4">
                  <c:v>VB</c:v>
                </c:pt>
                <c:pt idx="5">
                  <c:v>VC</c:v>
                </c:pt>
                <c:pt idx="6">
                  <c:v>VIA</c:v>
                </c:pt>
                <c:pt idx="7">
                  <c:v>VIB</c:v>
                </c:pt>
                <c:pt idx="8">
                  <c:v>VIC</c:v>
                </c:pt>
                <c:pt idx="9">
                  <c:v>VIIA</c:v>
                </c:pt>
                <c:pt idx="10">
                  <c:v>VIIB</c:v>
                </c:pt>
                <c:pt idx="11">
                  <c:v>VIIC</c:v>
                </c:pt>
                <c:pt idx="12">
                  <c:v>VIIIA</c:v>
                </c:pt>
                <c:pt idx="13">
                  <c:v>VIIIB</c:v>
                </c:pt>
                <c:pt idx="14">
                  <c:v>VIIIC</c:v>
                </c:pt>
              </c:strCache>
            </c:strRef>
          </c:cat>
          <c:val>
            <c:numRef>
              <c:f>[6]Arkusz1!$G$3:$G$17</c:f>
              <c:numCache>
                <c:formatCode>General</c:formatCode>
                <c:ptCount val="15"/>
                <c:pt idx="0">
                  <c:v>70</c:v>
                </c:pt>
                <c:pt idx="1">
                  <c:v>65</c:v>
                </c:pt>
                <c:pt idx="2">
                  <c:v>44</c:v>
                </c:pt>
                <c:pt idx="3">
                  <c:v>51</c:v>
                </c:pt>
                <c:pt idx="4">
                  <c:v>44</c:v>
                </c:pt>
                <c:pt idx="5">
                  <c:v>38</c:v>
                </c:pt>
                <c:pt idx="6">
                  <c:v>27</c:v>
                </c:pt>
                <c:pt idx="7">
                  <c:v>18</c:v>
                </c:pt>
                <c:pt idx="8">
                  <c:v>23</c:v>
                </c:pt>
                <c:pt idx="9">
                  <c:v>39</c:v>
                </c:pt>
                <c:pt idx="10">
                  <c:v>14</c:v>
                </c:pt>
                <c:pt idx="11">
                  <c:v>8</c:v>
                </c:pt>
                <c:pt idx="12">
                  <c:v>15</c:v>
                </c:pt>
                <c:pt idx="13">
                  <c:v>20</c:v>
                </c:pt>
                <c:pt idx="14">
                  <c:v>16</c:v>
                </c:pt>
              </c:numCache>
            </c:numRef>
          </c:val>
        </c:ser>
        <c:ser>
          <c:idx val="1"/>
          <c:order val="1"/>
          <c:tx>
            <c:strRef>
              <c:f>[6]Arkusz1!$H$2</c:f>
              <c:strCache>
                <c:ptCount val="1"/>
                <c:pt idx="0">
                  <c:v>liczba
jedynek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Arkusz1!$A$3:$A$17</c:f>
              <c:strCache>
                <c:ptCount val="15"/>
                <c:pt idx="0">
                  <c:v>IVA</c:v>
                </c:pt>
                <c:pt idx="1">
                  <c:v>IVB</c:v>
                </c:pt>
                <c:pt idx="2">
                  <c:v>IVC</c:v>
                </c:pt>
                <c:pt idx="3">
                  <c:v>VA</c:v>
                </c:pt>
                <c:pt idx="4">
                  <c:v>VB</c:v>
                </c:pt>
                <c:pt idx="5">
                  <c:v>VC</c:v>
                </c:pt>
                <c:pt idx="6">
                  <c:v>VIA</c:v>
                </c:pt>
                <c:pt idx="7">
                  <c:v>VIB</c:v>
                </c:pt>
                <c:pt idx="8">
                  <c:v>VIC</c:v>
                </c:pt>
                <c:pt idx="9">
                  <c:v>VIIA</c:v>
                </c:pt>
                <c:pt idx="10">
                  <c:v>VIIB</c:v>
                </c:pt>
                <c:pt idx="11">
                  <c:v>VIIC</c:v>
                </c:pt>
                <c:pt idx="12">
                  <c:v>VIIIA</c:v>
                </c:pt>
                <c:pt idx="13">
                  <c:v>VIIIB</c:v>
                </c:pt>
                <c:pt idx="14">
                  <c:v>VIIIC</c:v>
                </c:pt>
              </c:strCache>
            </c:strRef>
          </c:cat>
          <c:val>
            <c:numRef>
              <c:f>[6]Arkusz1!$H$3:$H$17</c:f>
              <c:numCache>
                <c:formatCode>General</c:formatCode>
                <c:ptCount val="15"/>
                <c:pt idx="0">
                  <c:v>8</c:v>
                </c:pt>
                <c:pt idx="1">
                  <c:v>9</c:v>
                </c:pt>
                <c:pt idx="2">
                  <c:v>17</c:v>
                </c:pt>
                <c:pt idx="3">
                  <c:v>20</c:v>
                </c:pt>
                <c:pt idx="4">
                  <c:v>11</c:v>
                </c:pt>
                <c:pt idx="5">
                  <c:v>13</c:v>
                </c:pt>
                <c:pt idx="6">
                  <c:v>8</c:v>
                </c:pt>
                <c:pt idx="7">
                  <c:v>4</c:v>
                </c:pt>
                <c:pt idx="8">
                  <c:v>7</c:v>
                </c:pt>
                <c:pt idx="9">
                  <c:v>9</c:v>
                </c:pt>
                <c:pt idx="10">
                  <c:v>11</c:v>
                </c:pt>
                <c:pt idx="11">
                  <c:v>10</c:v>
                </c:pt>
                <c:pt idx="12">
                  <c:v>12</c:v>
                </c:pt>
                <c:pt idx="13">
                  <c:v>8</c:v>
                </c:pt>
                <c:pt idx="14">
                  <c:v>6</c:v>
                </c:pt>
              </c:numCache>
            </c:numRef>
          </c:val>
        </c:ser>
        <c:gapWidth val="75"/>
        <c:overlap val="-25"/>
        <c:axId val="13077289"/>
        <c:axId val="15646941"/>
      </c:barChart>
      <c:catAx>
        <c:axId val="13077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6941"/>
        <c:crossesAt val="0"/>
        <c:auto val="1"/>
        <c:lblAlgn val="ctr"/>
        <c:lblOffset val="100"/>
        <c:noMultiLvlLbl val="0"/>
      </c:catAx>
      <c:valAx>
        <c:axId val="15646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77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541898612039"/>
          <c:y val="0.858006651214351"/>
          <c:w val="0.26185704742819"/>
          <c:h val="0.103093822432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orównanie liczb poszczególnych ocen w klasach ósmych</a:t>
            </a:r>
          </a:p>
        </c:rich>
      </c:tx>
      <c:layout>
        <c:manualLayout>
          <c:xMode val="edge"/>
          <c:yMode val="edge"/>
          <c:x val="0.112103746397695"/>
          <c:y val="0.033776130161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155619596542"/>
          <c:y val="0.134795592626918"/>
          <c:w val="0.94149855907781"/>
          <c:h val="0.755843888374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6]Arkusz1!$A$15</c:f>
              <c:strCache>
                <c:ptCount val="1"/>
                <c:pt idx="0">
                  <c:v>VII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Arkusz1!$C$2:$H$2</c:f>
              <c:strCache>
                <c:ptCount val="6"/>
                <c:pt idx="0">
                  <c:v>liczba
szóstek</c:v>
                </c:pt>
                <c:pt idx="1">
                  <c:v>liczba
piątek</c:v>
                </c:pt>
                <c:pt idx="2">
                  <c:v>liczba
czwórek</c:v>
                </c:pt>
                <c:pt idx="3">
                  <c:v>liczba
trójek</c:v>
                </c:pt>
                <c:pt idx="4">
                  <c:v>liczba
dwójek</c:v>
                </c:pt>
                <c:pt idx="5">
                  <c:v>liczba
jedynek</c:v>
                </c:pt>
              </c:strCache>
            </c:strRef>
          </c:cat>
          <c:val>
            <c:numRef>
              <c:f>[6]Arkusz1!$C$15:$H$15</c:f>
              <c:numCache>
                <c:formatCode>General</c:formatCode>
                <c:ptCount val="6"/>
                <c:pt idx="0">
                  <c:v>10</c:v>
                </c:pt>
                <c:pt idx="1">
                  <c:v>76</c:v>
                </c:pt>
                <c:pt idx="2">
                  <c:v>113</c:v>
                </c:pt>
                <c:pt idx="3">
                  <c:v>98</c:v>
                </c:pt>
                <c:pt idx="4">
                  <c:v>15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[6]Arkusz1!$A$16</c:f>
              <c:strCache>
                <c:ptCount val="1"/>
                <c:pt idx="0">
                  <c:v>VIII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Arkusz1!$C$2:$H$2</c:f>
              <c:strCache>
                <c:ptCount val="6"/>
                <c:pt idx="0">
                  <c:v>liczba
szóstek</c:v>
                </c:pt>
                <c:pt idx="1">
                  <c:v>liczba
piątek</c:v>
                </c:pt>
                <c:pt idx="2">
                  <c:v>liczba
czwórek</c:v>
                </c:pt>
                <c:pt idx="3">
                  <c:v>liczba
trójek</c:v>
                </c:pt>
                <c:pt idx="4">
                  <c:v>liczba
dwójek</c:v>
                </c:pt>
                <c:pt idx="5">
                  <c:v>liczba
jedynek</c:v>
                </c:pt>
              </c:strCache>
            </c:strRef>
          </c:cat>
          <c:val>
            <c:numRef>
              <c:f>[6]Arkusz1!$C$16:$H$16</c:f>
              <c:numCache>
                <c:formatCode>General</c:formatCode>
                <c:ptCount val="6"/>
                <c:pt idx="0">
                  <c:v>11</c:v>
                </c:pt>
                <c:pt idx="1">
                  <c:v>75</c:v>
                </c:pt>
                <c:pt idx="2">
                  <c:v>115</c:v>
                </c:pt>
                <c:pt idx="3">
                  <c:v>119</c:v>
                </c:pt>
                <c:pt idx="4">
                  <c:v>20</c:v>
                </c:pt>
                <c:pt idx="5">
                  <c:v>8</c:v>
                </c:pt>
              </c:numCache>
            </c:numRef>
          </c:val>
        </c:ser>
        <c:ser>
          <c:idx val="2"/>
          <c:order val="2"/>
          <c:tx>
            <c:strRef>
              <c:f>[6]Arkusz1!$A$17</c:f>
              <c:strCache>
                <c:ptCount val="1"/>
                <c:pt idx="0">
                  <c:v>VIII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Arkusz1!$C$2:$H$2</c:f>
              <c:strCache>
                <c:ptCount val="6"/>
                <c:pt idx="0">
                  <c:v>liczba
szóstek</c:v>
                </c:pt>
                <c:pt idx="1">
                  <c:v>liczba
piątek</c:v>
                </c:pt>
                <c:pt idx="2">
                  <c:v>liczba
czwórek</c:v>
                </c:pt>
                <c:pt idx="3">
                  <c:v>liczba
trójek</c:v>
                </c:pt>
                <c:pt idx="4">
                  <c:v>liczba
dwójek</c:v>
                </c:pt>
                <c:pt idx="5">
                  <c:v>liczba
jedynek</c:v>
                </c:pt>
              </c:strCache>
            </c:strRef>
          </c:cat>
          <c:val>
            <c:numRef>
              <c:f>[6]Arkusz1!$C$17:$H$17</c:f>
              <c:numCache>
                <c:formatCode>General</c:formatCode>
                <c:ptCount val="6"/>
                <c:pt idx="0">
                  <c:v>17</c:v>
                </c:pt>
                <c:pt idx="1">
                  <c:v>100</c:v>
                </c:pt>
                <c:pt idx="2">
                  <c:v>153</c:v>
                </c:pt>
                <c:pt idx="3">
                  <c:v>68</c:v>
                </c:pt>
                <c:pt idx="4">
                  <c:v>16</c:v>
                </c:pt>
                <c:pt idx="5">
                  <c:v>6</c:v>
                </c:pt>
              </c:numCache>
            </c:numRef>
          </c:val>
        </c:ser>
        <c:gapWidth val="219"/>
        <c:overlap val="-27"/>
        <c:axId val="19550420"/>
        <c:axId val="64200898"/>
      </c:barChart>
      <c:catAx>
        <c:axId val="195504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00898"/>
        <c:crossesAt val="0"/>
        <c:auto val="1"/>
        <c:lblAlgn val="ctr"/>
        <c:lblOffset val="100"/>
        <c:noMultiLvlLbl val="0"/>
      </c:catAx>
      <c:valAx>
        <c:axId val="642008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504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2766570605187"/>
          <c:y val="0.902687673772011"/>
          <c:w val="0.244020172910663"/>
          <c:h val="0.0580784677170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12</xdr:row>
      <xdr:rowOff>9360</xdr:rowOff>
    </xdr:from>
    <xdr:to>
      <xdr:col>7</xdr:col>
      <xdr:colOff>856440</xdr:colOff>
      <xdr:row>28</xdr:row>
      <xdr:rowOff>162000</xdr:rowOff>
    </xdr:to>
    <xdr:graphicFrame>
      <xdr:nvGraphicFramePr>
        <xdr:cNvPr id="0" name="Wykres 2"/>
        <xdr:cNvGraphicFramePr/>
      </xdr:nvGraphicFramePr>
      <xdr:xfrm>
        <a:off x="1577880" y="2352600"/>
        <a:ext cx="4830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23840</xdr:rowOff>
    </xdr:from>
    <xdr:to>
      <xdr:col>6</xdr:col>
      <xdr:colOff>353160</xdr:colOff>
      <xdr:row>28</xdr:row>
      <xdr:rowOff>114480</xdr:rowOff>
    </xdr:to>
    <xdr:graphicFrame>
      <xdr:nvGraphicFramePr>
        <xdr:cNvPr id="1" name="Wykres 2"/>
        <xdr:cNvGraphicFramePr/>
      </xdr:nvGraphicFramePr>
      <xdr:xfrm>
        <a:off x="0" y="2305080"/>
        <a:ext cx="4818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2320</xdr:colOff>
      <xdr:row>13</xdr:row>
      <xdr:rowOff>9360</xdr:rowOff>
    </xdr:from>
    <xdr:to>
      <xdr:col>13</xdr:col>
      <xdr:colOff>50400</xdr:colOff>
      <xdr:row>32</xdr:row>
      <xdr:rowOff>104760</xdr:rowOff>
    </xdr:to>
    <xdr:graphicFrame>
      <xdr:nvGraphicFramePr>
        <xdr:cNvPr id="2" name="Wykres 1"/>
        <xdr:cNvGraphicFramePr/>
      </xdr:nvGraphicFramePr>
      <xdr:xfrm>
        <a:off x="5844240" y="2514600"/>
        <a:ext cx="48628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756458657192</cdr:x>
      <cdr:y>0.07296867907399</cdr:y>
    </cdr:from>
    <cdr:to>
      <cdr:x>0.939003627211489</cdr:x>
      <cdr:y>0.215047662278711</cdr:y>
    </cdr:to>
    <cdr:sp>
      <cdr:nvSpPr>
        <cdr:cNvPr id="3" name="pole tekstowe 1"/>
        <cdr:cNvSpPr/>
      </cdr:nvSpPr>
      <cdr:spPr>
        <a:xfrm>
          <a:off x="3938040" y="231480"/>
          <a:ext cx="628560" cy="45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28440</xdr:rowOff>
    </xdr:from>
    <xdr:to>
      <xdr:col>7</xdr:col>
      <xdr:colOff>209880</xdr:colOff>
      <xdr:row>25</xdr:row>
      <xdr:rowOff>86040</xdr:rowOff>
    </xdr:to>
    <xdr:graphicFrame>
      <xdr:nvGraphicFramePr>
        <xdr:cNvPr id="4" name="Wykres 14"/>
        <xdr:cNvGraphicFramePr/>
      </xdr:nvGraphicFramePr>
      <xdr:xfrm>
        <a:off x="10080" y="1523880"/>
        <a:ext cx="477324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0</xdr:row>
      <xdr:rowOff>151920</xdr:rowOff>
    </xdr:from>
    <xdr:to>
      <xdr:col>8</xdr:col>
      <xdr:colOff>200160</xdr:colOff>
      <xdr:row>12</xdr:row>
      <xdr:rowOff>152640</xdr:rowOff>
    </xdr:to>
    <xdr:graphicFrame>
      <xdr:nvGraphicFramePr>
        <xdr:cNvPr id="5" name="Wykres 2"/>
        <xdr:cNvGraphicFramePr/>
      </xdr:nvGraphicFramePr>
      <xdr:xfrm>
        <a:off x="2041920" y="151920"/>
        <a:ext cx="448848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1</xdr:row>
      <xdr:rowOff>162000</xdr:rowOff>
    </xdr:from>
    <xdr:to>
      <xdr:col>6</xdr:col>
      <xdr:colOff>280080</xdr:colOff>
      <xdr:row>11</xdr:row>
      <xdr:rowOff>75960</xdr:rowOff>
    </xdr:to>
    <xdr:graphicFrame>
      <xdr:nvGraphicFramePr>
        <xdr:cNvPr id="6" name="Wykres 2"/>
        <xdr:cNvGraphicFramePr/>
      </xdr:nvGraphicFramePr>
      <xdr:xfrm>
        <a:off x="1331280" y="324000"/>
        <a:ext cx="27129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280</xdr:colOff>
      <xdr:row>19</xdr:row>
      <xdr:rowOff>114480</xdr:rowOff>
    </xdr:from>
    <xdr:to>
      <xdr:col>13</xdr:col>
      <xdr:colOff>190080</xdr:colOff>
      <xdr:row>41</xdr:row>
      <xdr:rowOff>9360</xdr:rowOff>
    </xdr:to>
    <xdr:graphicFrame>
      <xdr:nvGraphicFramePr>
        <xdr:cNvPr id="7" name="Wykres 1"/>
        <xdr:cNvGraphicFramePr/>
      </xdr:nvGraphicFramePr>
      <xdr:xfrm>
        <a:off x="3187440" y="3886560"/>
        <a:ext cx="53852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8</xdr:row>
      <xdr:rowOff>47160</xdr:rowOff>
    </xdr:from>
    <xdr:to>
      <xdr:col>8</xdr:col>
      <xdr:colOff>10440</xdr:colOff>
      <xdr:row>40</xdr:row>
      <xdr:rowOff>56880</xdr:rowOff>
    </xdr:to>
    <xdr:graphicFrame>
      <xdr:nvGraphicFramePr>
        <xdr:cNvPr id="8" name="Wykres 1"/>
        <xdr:cNvGraphicFramePr/>
      </xdr:nvGraphicFramePr>
      <xdr:xfrm>
        <a:off x="352440" y="3657240"/>
        <a:ext cx="48499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9000</xdr:colOff>
      <xdr:row>18</xdr:row>
      <xdr:rowOff>104760</xdr:rowOff>
    </xdr:from>
    <xdr:to>
      <xdr:col>16</xdr:col>
      <xdr:colOff>170280</xdr:colOff>
      <xdr:row>40</xdr:row>
      <xdr:rowOff>38160</xdr:rowOff>
    </xdr:to>
    <xdr:graphicFrame>
      <xdr:nvGraphicFramePr>
        <xdr:cNvPr id="9" name="Wykres 3"/>
        <xdr:cNvGraphicFramePr/>
      </xdr:nvGraphicFramePr>
      <xdr:xfrm>
        <a:off x="5470920" y="3714840"/>
        <a:ext cx="49964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6</xdr:col>
      <xdr:colOff>170280</xdr:colOff>
      <xdr:row>57</xdr:row>
      <xdr:rowOff>86040</xdr:rowOff>
    </xdr:to>
    <xdr:graphicFrame>
      <xdr:nvGraphicFramePr>
        <xdr:cNvPr id="10" name="Wykres 1"/>
        <xdr:cNvGraphicFramePr/>
      </xdr:nvGraphicFramePr>
      <xdr:xfrm>
        <a:off x="724680" y="3933720"/>
        <a:ext cx="9742680" cy="60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Temp1_TB8_Rozwiazania_Temat14.zip/TB8_Rozwiazania_Temat%2014_R/T14_c3_Szko&#322;a_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Temp1_TB8_Rozwiazania_Temat14.zip/TB8_Rozwiazania_Temat%2014_R/T14_c5_Wydatki_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Temp1_TB8_Rozwiazania_Temat14.zip/TB8_Rozwiazania_Temat%2014_R/T14_c6_Konkursy%20i%20olimpiady_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Temp1_TB8_Rozwiazania_Temat14.zip/TB8_Rozwiazania_Temat%2014_R/T14_c7_Doch&#243;d%20firmy_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Temp1_TB8_Rozwiazania_Temat14.zip/TB8_Rozwiazania_Temat%2014_R/T14_z1_Oceny_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Temp1_TB8_Rozwiazania_Temat14.zip/TB8_Rozwiazania_Temat%2014_R/T14_z2_Oceny_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Temp1_TB8_Rozwiazania_Temat14.zip/TB8_Rozwiazania_Temat%2014_R/T14_z3_Oceny_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Wykres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1" width="11.13"/>
    <col collapsed="false" customWidth="true" hidden="false" outlineLevel="0" max="5" min="5" style="0" width="11.42"/>
    <col collapsed="false" customWidth="true" hidden="false" outlineLevel="0" max="6" min="6" style="1" width="11.13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6.28"/>
    <col collapsed="false" customWidth="true" hidden="false" outlineLevel="0" max="10" min="10" style="0" width="14.14"/>
  </cols>
  <sheetData>
    <row r="1" customFormat="false" ht="4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5" t="s">
        <v>9</v>
      </c>
    </row>
    <row r="2" customFormat="false" ht="12.75" hidden="false" customHeight="false" outlineLevel="0" collapsed="false">
      <c r="A2" s="6" t="s">
        <v>10</v>
      </c>
      <c r="B2" s="7" t="n">
        <v>31</v>
      </c>
      <c r="C2" s="7" t="n">
        <v>12</v>
      </c>
      <c r="D2" s="8" t="n">
        <f aca="false">C2/$B2*100</f>
        <v>38.7096774193548</v>
      </c>
      <c r="E2" s="7" t="n">
        <f aca="false">B2-C2</f>
        <v>19</v>
      </c>
      <c r="F2" s="8" t="n">
        <f aca="false">E2/$B2*100</f>
        <v>61.2903225806452</v>
      </c>
      <c r="G2" s="9" t="n">
        <v>28</v>
      </c>
      <c r="H2" s="8" t="n">
        <f aca="false">G2/$B2*100</f>
        <v>90.3225806451613</v>
      </c>
      <c r="I2" s="9" t="n">
        <f aca="false">B2-G2</f>
        <v>3</v>
      </c>
      <c r="J2" s="10" t="n">
        <f aca="false">I2/$B2*100</f>
        <v>9.67741935483871</v>
      </c>
    </row>
    <row r="3" customFormat="false" ht="12.75" hidden="false" customHeight="false" outlineLevel="0" collapsed="false">
      <c r="A3" s="6" t="s">
        <v>11</v>
      </c>
      <c r="B3" s="7" t="n">
        <v>30</v>
      </c>
      <c r="C3" s="7" t="n">
        <v>13</v>
      </c>
      <c r="D3" s="8" t="n">
        <f aca="false">C3/$B3*100</f>
        <v>43.3333333333333</v>
      </c>
      <c r="E3" s="7" t="n">
        <f aca="false">B3-C3</f>
        <v>17</v>
      </c>
      <c r="F3" s="8" t="n">
        <f aca="false">E3/$B3*100</f>
        <v>56.6666666666667</v>
      </c>
      <c r="G3" s="9" t="n">
        <v>20</v>
      </c>
      <c r="H3" s="8" t="n">
        <f aca="false">G3/$B3*100</f>
        <v>66.6666666666667</v>
      </c>
      <c r="I3" s="9" t="n">
        <f aca="false">B3-G3</f>
        <v>10</v>
      </c>
      <c r="J3" s="10" t="n">
        <f aca="false">I3/$B3*100</f>
        <v>33.3333333333333</v>
      </c>
    </row>
    <row r="4" customFormat="false" ht="12.75" hidden="false" customHeight="false" outlineLevel="0" collapsed="false">
      <c r="A4" s="6" t="s">
        <v>12</v>
      </c>
      <c r="B4" s="7" t="n">
        <v>28</v>
      </c>
      <c r="C4" s="7" t="n">
        <v>11</v>
      </c>
      <c r="D4" s="8" t="n">
        <f aca="false">C4/$B4*100</f>
        <v>39.2857142857143</v>
      </c>
      <c r="E4" s="7" t="n">
        <f aca="false">B4-C4</f>
        <v>17</v>
      </c>
      <c r="F4" s="8" t="n">
        <f aca="false">E4/$B4*100</f>
        <v>60.7142857142857</v>
      </c>
      <c r="G4" s="9" t="n">
        <v>21</v>
      </c>
      <c r="H4" s="8" t="n">
        <f aca="false">G4/$B4*100</f>
        <v>75</v>
      </c>
      <c r="I4" s="9" t="n">
        <f aca="false">B4-G4</f>
        <v>7</v>
      </c>
      <c r="J4" s="10" t="n">
        <f aca="false">I4/$B4*100</f>
        <v>25</v>
      </c>
    </row>
    <row r="5" customFormat="false" ht="12.75" hidden="false" customHeight="false" outlineLevel="0" collapsed="false">
      <c r="A5" s="6" t="s">
        <v>13</v>
      </c>
      <c r="B5" s="7" t="n">
        <v>29</v>
      </c>
      <c r="C5" s="7" t="n">
        <v>8</v>
      </c>
      <c r="D5" s="8" t="n">
        <f aca="false">C5/$B5*100</f>
        <v>27.5862068965517</v>
      </c>
      <c r="E5" s="7" t="n">
        <f aca="false">B5-C5</f>
        <v>21</v>
      </c>
      <c r="F5" s="8" t="n">
        <f aca="false">E5/$B5*100</f>
        <v>72.4137931034483</v>
      </c>
      <c r="G5" s="9" t="n">
        <v>16</v>
      </c>
      <c r="H5" s="8" t="n">
        <f aca="false">G5/$B5*100</f>
        <v>55.1724137931034</v>
      </c>
      <c r="I5" s="9" t="n">
        <f aca="false">B5-G5</f>
        <v>13</v>
      </c>
      <c r="J5" s="10" t="n">
        <f aca="false">I5/$B5*100</f>
        <v>44.8275862068966</v>
      </c>
    </row>
    <row r="6" customFormat="false" ht="12.75" hidden="false" customHeight="false" outlineLevel="0" collapsed="false">
      <c r="A6" s="6" t="s">
        <v>14</v>
      </c>
      <c r="B6" s="7" t="n">
        <v>26</v>
      </c>
      <c r="C6" s="7" t="n">
        <v>15</v>
      </c>
      <c r="D6" s="8" t="n">
        <f aca="false">C6/$B6*100</f>
        <v>57.6923076923077</v>
      </c>
      <c r="E6" s="7" t="n">
        <f aca="false">B6-C6</f>
        <v>11</v>
      </c>
      <c r="F6" s="8" t="n">
        <f aca="false">E6/$B6*100</f>
        <v>42.3076923076923</v>
      </c>
      <c r="G6" s="9" t="n">
        <v>12</v>
      </c>
      <c r="H6" s="8" t="n">
        <f aca="false">G6/$B6*100</f>
        <v>46.1538461538462</v>
      </c>
      <c r="I6" s="9" t="n">
        <f aca="false">B6-G6</f>
        <v>14</v>
      </c>
      <c r="J6" s="10" t="n">
        <f aca="false">I6/$B6*100</f>
        <v>53.8461538461539</v>
      </c>
    </row>
    <row r="7" customFormat="false" ht="12.75" hidden="false" customHeight="false" outlineLevel="0" collapsed="false">
      <c r="A7" s="6" t="s">
        <v>15</v>
      </c>
      <c r="B7" s="7" t="n">
        <v>30</v>
      </c>
      <c r="C7" s="7" t="n">
        <v>14</v>
      </c>
      <c r="D7" s="8" t="n">
        <f aca="false">C7/$B7*100</f>
        <v>46.6666666666667</v>
      </c>
      <c r="E7" s="7" t="n">
        <f aca="false">B7-C7</f>
        <v>16</v>
      </c>
      <c r="F7" s="8" t="n">
        <f aca="false">E7/$B7*100</f>
        <v>53.3333333333333</v>
      </c>
      <c r="G7" s="9" t="n">
        <v>20</v>
      </c>
      <c r="H7" s="8" t="n">
        <f aca="false">G7/$B7*100</f>
        <v>66.6666666666667</v>
      </c>
      <c r="I7" s="9" t="n">
        <f aca="false">B7-G7</f>
        <v>10</v>
      </c>
      <c r="J7" s="10" t="n">
        <f aca="false">I7/$B7*100</f>
        <v>33.3333333333333</v>
      </c>
    </row>
    <row r="8" customFormat="false" ht="12.75" hidden="false" customHeight="false" outlineLevel="0" collapsed="false">
      <c r="A8" s="6" t="s">
        <v>16</v>
      </c>
      <c r="B8" s="7" t="n">
        <v>26</v>
      </c>
      <c r="C8" s="7" t="n">
        <v>13</v>
      </c>
      <c r="D8" s="8" t="n">
        <f aca="false">C8/$B8*100</f>
        <v>50</v>
      </c>
      <c r="E8" s="7" t="n">
        <f aca="false">B8-C8</f>
        <v>13</v>
      </c>
      <c r="F8" s="8" t="n">
        <f aca="false">E8/$B8*100</f>
        <v>50</v>
      </c>
      <c r="G8" s="9" t="n">
        <v>24</v>
      </c>
      <c r="H8" s="8" t="n">
        <f aca="false">G8/$B8*100</f>
        <v>92.3076923076923</v>
      </c>
      <c r="I8" s="9" t="n">
        <f aca="false">B8-G8</f>
        <v>2</v>
      </c>
      <c r="J8" s="10" t="n">
        <f aca="false">I8/$B8*100</f>
        <v>7.69230769230769</v>
      </c>
    </row>
    <row r="9" customFormat="false" ht="12.75" hidden="false" customHeight="false" outlineLevel="0" collapsed="false">
      <c r="A9" s="6" t="s">
        <v>17</v>
      </c>
      <c r="B9" s="7" t="n">
        <v>27</v>
      </c>
      <c r="C9" s="7" t="n">
        <v>10</v>
      </c>
      <c r="D9" s="8" t="n">
        <f aca="false">C9/$B9*100</f>
        <v>37.037037037037</v>
      </c>
      <c r="E9" s="7" t="n">
        <f aca="false">B9-C9</f>
        <v>17</v>
      </c>
      <c r="F9" s="8" t="n">
        <f aca="false">E9/$B9*100</f>
        <v>62.962962962963</v>
      </c>
      <c r="G9" s="9" t="n">
        <v>19</v>
      </c>
      <c r="H9" s="8" t="n">
        <f aca="false">G9/$B9*100</f>
        <v>70.3703703703704</v>
      </c>
      <c r="I9" s="9" t="n">
        <f aca="false">B9-G9</f>
        <v>8</v>
      </c>
      <c r="J9" s="10" t="n">
        <f aca="false">I9/$B9*100</f>
        <v>29.6296296296296</v>
      </c>
    </row>
    <row r="10" customFormat="false" ht="13.5" hidden="false" customHeight="false" outlineLevel="0" collapsed="false">
      <c r="A10" s="11" t="s">
        <v>18</v>
      </c>
      <c r="B10" s="12" t="n">
        <f aca="false">SUM(B2:B9)</f>
        <v>227</v>
      </c>
      <c r="C10" s="12" t="n">
        <f aca="false">SUM(C2:C9)</f>
        <v>96</v>
      </c>
      <c r="D10" s="13" t="n">
        <f aca="false">C10/$B10*100</f>
        <v>42.2907488986784</v>
      </c>
      <c r="E10" s="14" t="n">
        <f aca="false">B10-C10</f>
        <v>131</v>
      </c>
      <c r="F10" s="13" t="n">
        <f aca="false">E10/$B10*100</f>
        <v>57.7092511013216</v>
      </c>
      <c r="G10" s="12" t="n">
        <f aca="false">SUM(G2:G9)</f>
        <v>160</v>
      </c>
      <c r="H10" s="13" t="n">
        <f aca="false">G10/$B10*100</f>
        <v>70.4845814977974</v>
      </c>
      <c r="I10" s="12" t="n">
        <f aca="false">B10-G10</f>
        <v>67</v>
      </c>
      <c r="J10" s="15" t="n">
        <f aca="false">I10/$B10*100</f>
        <v>29.5154185022026</v>
      </c>
    </row>
    <row r="26" customFormat="false" ht="12.75" hidden="false" customHeight="false" outlineLevel="0" collapsed="false">
      <c r="J2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1" width="11.13"/>
    <col collapsed="false" customWidth="true" hidden="false" outlineLevel="0" max="5" min="5" style="0" width="11.42"/>
    <col collapsed="false" customWidth="true" hidden="false" outlineLevel="0" max="6" min="6" style="1" width="11.13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6.28"/>
    <col collapsed="false" customWidth="true" hidden="false" outlineLevel="0" max="10" min="10" style="0" width="14.14"/>
  </cols>
  <sheetData>
    <row r="1" customFormat="false" ht="4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5" t="s">
        <v>9</v>
      </c>
    </row>
    <row r="2" customFormat="false" ht="12.75" hidden="false" customHeight="false" outlineLevel="0" collapsed="false">
      <c r="A2" s="6" t="s">
        <v>10</v>
      </c>
      <c r="B2" s="7" t="n">
        <v>31</v>
      </c>
      <c r="C2" s="7" t="n">
        <v>12</v>
      </c>
      <c r="D2" s="8" t="n">
        <f aca="false">C2/$B2*100</f>
        <v>38.7096774193548</v>
      </c>
      <c r="E2" s="7" t="n">
        <f aca="false">B2-C2</f>
        <v>19</v>
      </c>
      <c r="F2" s="8" t="n">
        <f aca="false">E2/$B2*100</f>
        <v>61.2903225806452</v>
      </c>
      <c r="G2" s="9" t="n">
        <v>28</v>
      </c>
      <c r="H2" s="8" t="n">
        <f aca="false">G2/$B2*100</f>
        <v>90.3225806451613</v>
      </c>
      <c r="I2" s="9" t="n">
        <f aca="false">B2-G2</f>
        <v>3</v>
      </c>
      <c r="J2" s="10" t="n">
        <f aca="false">I2/$B2*100</f>
        <v>9.67741935483871</v>
      </c>
    </row>
    <row r="3" customFormat="false" ht="12.75" hidden="false" customHeight="false" outlineLevel="0" collapsed="false">
      <c r="A3" s="6" t="s">
        <v>11</v>
      </c>
      <c r="B3" s="7" t="n">
        <v>27</v>
      </c>
      <c r="C3" s="7" t="n">
        <v>13</v>
      </c>
      <c r="D3" s="8" t="n">
        <f aca="false">C3/$B3*100</f>
        <v>48.1481481481481</v>
      </c>
      <c r="E3" s="7" t="n">
        <f aca="false">B3-C3</f>
        <v>14</v>
      </c>
      <c r="F3" s="8" t="n">
        <f aca="false">E3/$B3*100</f>
        <v>51.8518518518519</v>
      </c>
      <c r="G3" s="9" t="n">
        <v>20</v>
      </c>
      <c r="H3" s="8" t="n">
        <f aca="false">G3/$B3*100</f>
        <v>74.0740740740741</v>
      </c>
      <c r="I3" s="9" t="n">
        <f aca="false">B3-G3</f>
        <v>7</v>
      </c>
      <c r="J3" s="10" t="n">
        <f aca="false">I3/$B3*100</f>
        <v>25.9259259259259</v>
      </c>
    </row>
    <row r="4" customFormat="false" ht="12.75" hidden="false" customHeight="false" outlineLevel="0" collapsed="false">
      <c r="A4" s="6" t="s">
        <v>12</v>
      </c>
      <c r="B4" s="7" t="n">
        <v>28</v>
      </c>
      <c r="C4" s="7" t="n">
        <v>11</v>
      </c>
      <c r="D4" s="8" t="n">
        <f aca="false">C4/$B4*100</f>
        <v>39.2857142857143</v>
      </c>
      <c r="E4" s="7" t="n">
        <f aca="false">B4-C4</f>
        <v>17</v>
      </c>
      <c r="F4" s="8" t="n">
        <f aca="false">E4/$B4*100</f>
        <v>60.7142857142857</v>
      </c>
      <c r="G4" s="9" t="n">
        <v>21</v>
      </c>
      <c r="H4" s="8" t="n">
        <f aca="false">G4/$B4*100</f>
        <v>75</v>
      </c>
      <c r="I4" s="9" t="n">
        <f aca="false">B4-G4</f>
        <v>7</v>
      </c>
      <c r="J4" s="10" t="n">
        <f aca="false">I4/$B4*100</f>
        <v>25</v>
      </c>
    </row>
    <row r="5" customFormat="false" ht="12.75" hidden="false" customHeight="false" outlineLevel="0" collapsed="false">
      <c r="A5" s="6" t="s">
        <v>13</v>
      </c>
      <c r="B5" s="7" t="n">
        <v>24</v>
      </c>
      <c r="C5" s="7" t="n">
        <v>8</v>
      </c>
      <c r="D5" s="8" t="n">
        <f aca="false">C5/$B5*100</f>
        <v>33.3333333333333</v>
      </c>
      <c r="E5" s="7" t="n">
        <f aca="false">B5-C5</f>
        <v>16</v>
      </c>
      <c r="F5" s="8" t="n">
        <f aca="false">E5/$B5*100</f>
        <v>66.6666666666667</v>
      </c>
      <c r="G5" s="9" t="n">
        <v>16</v>
      </c>
      <c r="H5" s="8" t="n">
        <f aca="false">G5/$B5*100</f>
        <v>66.6666666666667</v>
      </c>
      <c r="I5" s="9" t="n">
        <f aca="false">B5-G5</f>
        <v>8</v>
      </c>
      <c r="J5" s="10" t="n">
        <f aca="false">I5/$B5*100</f>
        <v>33.3333333333333</v>
      </c>
    </row>
    <row r="6" customFormat="false" ht="12.75" hidden="false" customHeight="false" outlineLevel="0" collapsed="false">
      <c r="A6" s="6" t="s">
        <v>14</v>
      </c>
      <c r="B6" s="7" t="n">
        <v>26</v>
      </c>
      <c r="C6" s="7" t="n">
        <v>15</v>
      </c>
      <c r="D6" s="8" t="n">
        <f aca="false">C6/$B6*100</f>
        <v>57.6923076923077</v>
      </c>
      <c r="E6" s="7" t="n">
        <f aca="false">B6-C6</f>
        <v>11</v>
      </c>
      <c r="F6" s="8" t="n">
        <f aca="false">E6/$B6*100</f>
        <v>42.3076923076923</v>
      </c>
      <c r="G6" s="9" t="n">
        <v>12</v>
      </c>
      <c r="H6" s="8" t="n">
        <f aca="false">G6/$B6*100</f>
        <v>46.1538461538462</v>
      </c>
      <c r="I6" s="9" t="n">
        <f aca="false">B6-G6</f>
        <v>14</v>
      </c>
      <c r="J6" s="10" t="n">
        <f aca="false">I6/$B6*100</f>
        <v>53.8461538461539</v>
      </c>
    </row>
    <row r="7" customFormat="false" ht="12.75" hidden="false" customHeight="false" outlineLevel="0" collapsed="false">
      <c r="A7" s="6" t="s">
        <v>15</v>
      </c>
      <c r="B7" s="7" t="n">
        <v>30</v>
      </c>
      <c r="C7" s="7" t="n">
        <v>14</v>
      </c>
      <c r="D7" s="8" t="n">
        <f aca="false">C7/$B7*100</f>
        <v>46.6666666666667</v>
      </c>
      <c r="E7" s="7" t="n">
        <f aca="false">B7-C7</f>
        <v>16</v>
      </c>
      <c r="F7" s="8" t="n">
        <f aca="false">E7/$B7*100</f>
        <v>53.3333333333333</v>
      </c>
      <c r="G7" s="9" t="n">
        <v>20</v>
      </c>
      <c r="H7" s="8" t="n">
        <f aca="false">G7/$B7*100</f>
        <v>66.6666666666667</v>
      </c>
      <c r="I7" s="9" t="n">
        <f aca="false">B7-G7</f>
        <v>10</v>
      </c>
      <c r="J7" s="10" t="n">
        <f aca="false">I7/$B7*100</f>
        <v>33.3333333333333</v>
      </c>
    </row>
    <row r="8" customFormat="false" ht="12.75" hidden="false" customHeight="false" outlineLevel="0" collapsed="false">
      <c r="A8" s="6" t="s">
        <v>16</v>
      </c>
      <c r="B8" s="7" t="n">
        <v>32</v>
      </c>
      <c r="C8" s="7" t="n">
        <v>13</v>
      </c>
      <c r="D8" s="8" t="n">
        <f aca="false">C8/$B8*100</f>
        <v>40.625</v>
      </c>
      <c r="E8" s="7" t="n">
        <f aca="false">B8-C8</f>
        <v>19</v>
      </c>
      <c r="F8" s="8" t="n">
        <f aca="false">E8/$B8*100</f>
        <v>59.375</v>
      </c>
      <c r="G8" s="9" t="n">
        <v>24</v>
      </c>
      <c r="H8" s="8" t="n">
        <f aca="false">G8/$B8*100</f>
        <v>75</v>
      </c>
      <c r="I8" s="9" t="n">
        <f aca="false">B8-G8</f>
        <v>8</v>
      </c>
      <c r="J8" s="10" t="n">
        <f aca="false">I8/$B8*100</f>
        <v>25</v>
      </c>
    </row>
    <row r="9" customFormat="false" ht="12.75" hidden="false" customHeight="false" outlineLevel="0" collapsed="false">
      <c r="A9" s="6" t="s">
        <v>17</v>
      </c>
      <c r="B9" s="7" t="n">
        <v>27</v>
      </c>
      <c r="C9" s="7" t="n">
        <v>10</v>
      </c>
      <c r="D9" s="8" t="n">
        <f aca="false">C9/$B9*100</f>
        <v>37.037037037037</v>
      </c>
      <c r="E9" s="7" t="n">
        <f aca="false">B9-C9</f>
        <v>17</v>
      </c>
      <c r="F9" s="8" t="n">
        <f aca="false">E9/$B9*100</f>
        <v>62.962962962963</v>
      </c>
      <c r="G9" s="9" t="n">
        <v>19</v>
      </c>
      <c r="H9" s="8" t="n">
        <f aca="false">G9/$B9*100</f>
        <v>70.3703703703704</v>
      </c>
      <c r="I9" s="9" t="n">
        <f aca="false">B9-G9</f>
        <v>8</v>
      </c>
      <c r="J9" s="10" t="n">
        <f aca="false">I9/$B9*100</f>
        <v>29.6296296296296</v>
      </c>
    </row>
    <row r="10" customFormat="false" ht="13.5" hidden="false" customHeight="false" outlineLevel="0" collapsed="false">
      <c r="A10" s="11" t="s">
        <v>18</v>
      </c>
      <c r="B10" s="12" t="n">
        <f aca="false">SUM(B2:B9)</f>
        <v>225</v>
      </c>
      <c r="C10" s="12" t="n">
        <f aca="false">SUM(C2:C9)</f>
        <v>96</v>
      </c>
      <c r="D10" s="13" t="n">
        <f aca="false">C10/$B10*100</f>
        <v>42.6666666666667</v>
      </c>
      <c r="E10" s="14" t="n">
        <f aca="false">B10-C10</f>
        <v>129</v>
      </c>
      <c r="F10" s="13" t="n">
        <f aca="false">E10/$B10*100</f>
        <v>57.3333333333333</v>
      </c>
      <c r="G10" s="12" t="n">
        <f aca="false">SUM(G2:G9)</f>
        <v>160</v>
      </c>
      <c r="H10" s="13" t="n">
        <f aca="false">G10/$B10*100</f>
        <v>71.1111111111111</v>
      </c>
      <c r="I10" s="12" t="n">
        <f aca="false">B10-G10</f>
        <v>65</v>
      </c>
      <c r="J10" s="15" t="n">
        <f aca="false">I10/$B10*100</f>
        <v>28.8888888888889</v>
      </c>
    </row>
    <row r="26" customFormat="false" ht="12.75" hidden="false" customHeight="false" outlineLevel="0" collapsed="false">
      <c r="J2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1" customFormat="false" ht="13.5" hidden="false" customHeight="true" outlineLevel="0" collapsed="false">
      <c r="A1" s="17" t="s">
        <v>19</v>
      </c>
      <c r="B1" s="17"/>
      <c r="C1" s="17"/>
      <c r="D1" s="17"/>
      <c r="E1" s="17"/>
      <c r="F1" s="17"/>
      <c r="G1" s="17"/>
    </row>
    <row r="2" customFormat="false" ht="13.5" hidden="false" customHeight="false" outlineLevel="0" collapsed="false">
      <c r="A2" s="18" t="s">
        <v>20</v>
      </c>
      <c r="B2" s="19" t="s">
        <v>21</v>
      </c>
      <c r="C2" s="19" t="s">
        <v>22</v>
      </c>
      <c r="D2" s="19" t="s">
        <v>23</v>
      </c>
      <c r="E2" s="19" t="s">
        <v>24</v>
      </c>
      <c r="F2" s="20" t="s">
        <v>25</v>
      </c>
      <c r="G2" s="21" t="s">
        <v>26</v>
      </c>
    </row>
    <row r="3" customFormat="false" ht="12.75" hidden="false" customHeight="false" outlineLevel="0" collapsed="false">
      <c r="A3" s="22" t="n">
        <v>2013</v>
      </c>
      <c r="B3" s="23" t="n">
        <v>13200</v>
      </c>
      <c r="C3" s="23" t="n">
        <v>8600</v>
      </c>
      <c r="D3" s="23" t="n">
        <v>6000</v>
      </c>
      <c r="E3" s="23" t="n">
        <v>4800</v>
      </c>
      <c r="F3" s="24" t="n">
        <v>1000</v>
      </c>
      <c r="G3" s="25" t="n">
        <f aca="false">SUM(A3:F3)</f>
        <v>35613</v>
      </c>
    </row>
    <row r="4" customFormat="false" ht="12.75" hidden="false" customHeight="false" outlineLevel="0" collapsed="false">
      <c r="A4" s="26" t="n">
        <v>2014</v>
      </c>
      <c r="B4" s="27" t="n">
        <v>14000</v>
      </c>
      <c r="C4" s="27" t="n">
        <v>7000</v>
      </c>
      <c r="D4" s="27" t="n">
        <v>6100</v>
      </c>
      <c r="E4" s="27" t="n">
        <v>5000</v>
      </c>
      <c r="F4" s="28" t="n">
        <v>1500</v>
      </c>
      <c r="G4" s="25" t="n">
        <f aca="false">SUM(A4:F4)</f>
        <v>35614</v>
      </c>
    </row>
    <row r="5" customFormat="false" ht="12.75" hidden="false" customHeight="false" outlineLevel="0" collapsed="false">
      <c r="A5" s="22" t="n">
        <v>2015</v>
      </c>
      <c r="B5" s="27" t="n">
        <v>14500</v>
      </c>
      <c r="C5" s="27" t="n">
        <v>6300</v>
      </c>
      <c r="D5" s="27" t="n">
        <v>6150</v>
      </c>
      <c r="E5" s="27" t="n">
        <v>3700</v>
      </c>
      <c r="F5" s="28" t="n">
        <v>2000</v>
      </c>
      <c r="G5" s="25" t="n">
        <f aca="false">SUM(A5:F5)</f>
        <v>34665</v>
      </c>
    </row>
    <row r="6" customFormat="false" ht="12.75" hidden="false" customHeight="false" outlineLevel="0" collapsed="false">
      <c r="A6" s="26" t="n">
        <v>2016</v>
      </c>
      <c r="B6" s="27" t="n">
        <v>12800</v>
      </c>
      <c r="C6" s="27" t="n">
        <v>5700</v>
      </c>
      <c r="D6" s="27" t="n">
        <v>6200</v>
      </c>
      <c r="E6" s="27" t="n">
        <v>4000</v>
      </c>
      <c r="F6" s="28" t="n">
        <v>1900</v>
      </c>
      <c r="G6" s="25" t="n">
        <f aca="false">SUM(A6:F6)</f>
        <v>32616</v>
      </c>
    </row>
    <row r="7" customFormat="false" ht="13.5" hidden="false" customHeight="false" outlineLevel="0" collapsed="false">
      <c r="A7" s="22" t="n">
        <v>2017</v>
      </c>
      <c r="B7" s="29" t="n">
        <v>13500</v>
      </c>
      <c r="C7" s="29" t="n">
        <v>7200</v>
      </c>
      <c r="D7" s="29" t="n">
        <v>5700</v>
      </c>
      <c r="E7" s="29" t="n">
        <v>3800</v>
      </c>
      <c r="F7" s="30" t="n">
        <v>900</v>
      </c>
      <c r="G7" s="31" t="n">
        <f aca="false">SUM(A7:F7)</f>
        <v>33117</v>
      </c>
    </row>
    <row r="8" customFormat="false" ht="13.5" hidden="false" customHeight="false" outlineLevel="0" collapsed="false">
      <c r="A8" s="32" t="s">
        <v>26</v>
      </c>
      <c r="B8" s="33" t="n">
        <f aca="false">SUM(B3:B7)</f>
        <v>68000</v>
      </c>
      <c r="C8" s="33" t="n">
        <f aca="false">SUM(C3:C7)</f>
        <v>34800</v>
      </c>
      <c r="D8" s="33" t="n">
        <f aca="false">SUM(D3:D7)</f>
        <v>30150</v>
      </c>
      <c r="E8" s="33" t="n">
        <f aca="false">SUM(E3:E7)</f>
        <v>21300</v>
      </c>
      <c r="F8" s="34" t="n">
        <f aca="false">SUM(F3:F7)</f>
        <v>7300</v>
      </c>
      <c r="G8" s="35" t="n">
        <f aca="false">SUM(G3:G7)</f>
        <v>17162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56"/>
    <col collapsed="false" customWidth="true" hidden="false" outlineLevel="0" max="3" min="3" style="0" width="18.85"/>
  </cols>
  <sheetData>
    <row r="1" customFormat="false" ht="39.75" hidden="false" customHeight="true" outlineLevel="0" collapsed="false">
      <c r="A1" s="36" t="s">
        <v>27</v>
      </c>
      <c r="B1" s="36"/>
      <c r="C1" s="37"/>
    </row>
    <row r="2" customFormat="false" ht="25.5" hidden="false" customHeight="false" outlineLevel="0" collapsed="false">
      <c r="A2" s="38" t="s">
        <v>28</v>
      </c>
      <c r="B2" s="38" t="s">
        <v>1</v>
      </c>
    </row>
    <row r="3" customFormat="false" ht="14.25" hidden="false" customHeight="false" outlineLevel="0" collapsed="false">
      <c r="A3" s="39" t="s">
        <v>29</v>
      </c>
      <c r="B3" s="40" t="n">
        <v>120</v>
      </c>
    </row>
    <row r="4" customFormat="false" ht="14.25" hidden="false" customHeight="false" outlineLevel="0" collapsed="false">
      <c r="A4" s="39" t="s">
        <v>30</v>
      </c>
      <c r="B4" s="40" t="n">
        <v>60</v>
      </c>
    </row>
    <row r="5" customFormat="false" ht="14.25" hidden="false" customHeight="false" outlineLevel="0" collapsed="false">
      <c r="A5" s="39" t="s">
        <v>31</v>
      </c>
      <c r="B5" s="40" t="n">
        <v>40</v>
      </c>
    </row>
    <row r="6" customFormat="false" ht="14.25" hidden="false" customHeight="false" outlineLevel="0" collapsed="false">
      <c r="A6" s="39" t="s">
        <v>32</v>
      </c>
      <c r="B6" s="40" t="n">
        <v>50</v>
      </c>
    </row>
    <row r="7" customFormat="false" ht="14.25" hidden="false" customHeight="false" outlineLevel="0" collapsed="false">
      <c r="A7" s="39" t="s">
        <v>33</v>
      </c>
      <c r="B7" s="40" t="n">
        <v>40</v>
      </c>
    </row>
    <row r="8" customFormat="false" ht="14.25" hidden="false" customHeight="false" outlineLevel="0" collapsed="false">
      <c r="A8" s="39" t="s">
        <v>34</v>
      </c>
      <c r="B8" s="40" t="n">
        <v>239</v>
      </c>
    </row>
    <row r="9" customFormat="false" ht="25.5" hidden="false" customHeight="false" outlineLevel="0" collapsed="false">
      <c r="A9" s="41" t="s">
        <v>35</v>
      </c>
      <c r="B9" s="42" t="n">
        <f aca="false">SUM(B3:B8)</f>
        <v>54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</cols>
  <sheetData>
    <row r="2" customFormat="false" ht="13.5" hidden="false" customHeight="false" outlineLevel="0" collapsed="false"/>
    <row r="3" customFormat="false" ht="39" hidden="false" customHeight="false" outlineLevel="0" collapsed="false">
      <c r="A3" s="43" t="s">
        <v>20</v>
      </c>
      <c r="B3" s="44" t="s">
        <v>36</v>
      </c>
    </row>
    <row r="4" customFormat="false" ht="12.75" hidden="false" customHeight="false" outlineLevel="0" collapsed="false">
      <c r="A4" s="45" t="n">
        <v>2011</v>
      </c>
      <c r="B4" s="46" t="n">
        <v>200</v>
      </c>
    </row>
    <row r="5" customFormat="false" ht="12.75" hidden="false" customHeight="false" outlineLevel="0" collapsed="false">
      <c r="A5" s="47" t="n">
        <v>2012</v>
      </c>
      <c r="B5" s="48" t="n">
        <v>220</v>
      </c>
    </row>
    <row r="6" customFormat="false" ht="12.75" hidden="false" customHeight="false" outlineLevel="0" collapsed="false">
      <c r="A6" s="45" t="n">
        <v>2013</v>
      </c>
      <c r="B6" s="48" t="n">
        <v>300</v>
      </c>
    </row>
    <row r="7" customFormat="false" ht="12.75" hidden="false" customHeight="false" outlineLevel="0" collapsed="false">
      <c r="A7" s="47" t="n">
        <v>2014</v>
      </c>
      <c r="B7" s="48" t="n">
        <v>210</v>
      </c>
    </row>
    <row r="8" customFormat="false" ht="12.75" hidden="false" customHeight="false" outlineLevel="0" collapsed="false">
      <c r="A8" s="45" t="n">
        <v>2015</v>
      </c>
      <c r="B8" s="48" t="n">
        <v>290</v>
      </c>
    </row>
    <row r="9" customFormat="false" ht="12.75" hidden="false" customHeight="false" outlineLevel="0" collapsed="false">
      <c r="A9" s="47" t="n">
        <v>2016</v>
      </c>
      <c r="B9" s="48" t="n">
        <v>370</v>
      </c>
    </row>
    <row r="10" customFormat="false" ht="13.5" hidden="false" customHeight="false" outlineLevel="0" collapsed="false">
      <c r="A10" s="45" t="n">
        <v>2017</v>
      </c>
      <c r="B10" s="49" t="n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24.75" hidden="false" customHeight="true" outlineLevel="0" collapsed="false">
      <c r="A1" s="50"/>
      <c r="C1" s="51" t="s">
        <v>37</v>
      </c>
      <c r="D1" s="51"/>
      <c r="E1" s="51"/>
      <c r="F1" s="51"/>
      <c r="G1" s="51"/>
      <c r="H1" s="51"/>
      <c r="I1" s="52"/>
      <c r="J1" s="53"/>
    </row>
    <row r="2" customFormat="false" ht="54" hidden="false" customHeight="true" outlineLevel="0" collapsed="false">
      <c r="A2" s="54" t="s">
        <v>38</v>
      </c>
      <c r="B2" s="55" t="s">
        <v>39</v>
      </c>
      <c r="C2" s="54" t="s">
        <v>40</v>
      </c>
      <c r="D2" s="56" t="s">
        <v>41</v>
      </c>
      <c r="E2" s="56" t="s">
        <v>42</v>
      </c>
      <c r="F2" s="56" t="s">
        <v>43</v>
      </c>
      <c r="G2" s="56" t="s">
        <v>44</v>
      </c>
      <c r="H2" s="57" t="s">
        <v>45</v>
      </c>
      <c r="I2" s="58" t="s">
        <v>46</v>
      </c>
      <c r="J2" s="56" t="s">
        <v>47</v>
      </c>
      <c r="K2" s="56" t="s">
        <v>48</v>
      </c>
      <c r="L2" s="56" t="s">
        <v>49</v>
      </c>
      <c r="M2" s="56" t="s">
        <v>50</v>
      </c>
      <c r="N2" s="56" t="s">
        <v>51</v>
      </c>
      <c r="O2" s="57" t="s">
        <v>52</v>
      </c>
    </row>
    <row r="3" customFormat="false" ht="12.75" hidden="false" customHeight="false" outlineLevel="0" collapsed="false">
      <c r="A3" s="59" t="s">
        <v>53</v>
      </c>
      <c r="B3" s="60" t="n">
        <v>30</v>
      </c>
      <c r="C3" s="45" t="n">
        <v>16</v>
      </c>
      <c r="D3" s="61" t="n">
        <v>55</v>
      </c>
      <c r="E3" s="61" t="n">
        <v>98</v>
      </c>
      <c r="F3" s="61" t="n">
        <v>113</v>
      </c>
      <c r="G3" s="61" t="n">
        <v>70</v>
      </c>
      <c r="H3" s="62" t="n">
        <v>8</v>
      </c>
      <c r="I3" s="63" t="n">
        <f aca="false">SUM(C3:H3)</f>
        <v>360</v>
      </c>
      <c r="J3" s="64" t="n">
        <f aca="false">C3/$B3</f>
        <v>0.533333333333333</v>
      </c>
      <c r="K3" s="64" t="n">
        <f aca="false">D3/$B3</f>
        <v>1.83333333333333</v>
      </c>
      <c r="L3" s="64" t="n">
        <f aca="false">E3/$B3</f>
        <v>3.26666666666667</v>
      </c>
      <c r="M3" s="64" t="n">
        <f aca="false">F3/$B3</f>
        <v>3.76666666666667</v>
      </c>
      <c r="N3" s="64" t="n">
        <f aca="false">G3/$B3</f>
        <v>2.33333333333333</v>
      </c>
      <c r="O3" s="64" t="n">
        <f aca="false">H3/$B3</f>
        <v>0.266666666666667</v>
      </c>
    </row>
    <row r="4" customFormat="false" ht="12.75" hidden="false" customHeight="false" outlineLevel="0" collapsed="false">
      <c r="A4" s="65" t="s">
        <v>54</v>
      </c>
      <c r="B4" s="66" t="n">
        <v>29</v>
      </c>
      <c r="C4" s="47" t="n">
        <v>21</v>
      </c>
      <c r="D4" s="67" t="n">
        <v>40</v>
      </c>
      <c r="E4" s="67" t="n">
        <v>99</v>
      </c>
      <c r="F4" s="67" t="n">
        <v>114</v>
      </c>
      <c r="G4" s="67" t="n">
        <v>65</v>
      </c>
      <c r="H4" s="68" t="n">
        <v>9</v>
      </c>
      <c r="I4" s="63" t="n">
        <f aca="false">SUM(C4:H4)</f>
        <v>348</v>
      </c>
      <c r="J4" s="64" t="n">
        <f aca="false">C4/$B4</f>
        <v>0.724137931034483</v>
      </c>
      <c r="K4" s="64" t="n">
        <f aca="false">D4/$B4</f>
        <v>1.37931034482759</v>
      </c>
      <c r="L4" s="64" t="n">
        <f aca="false">E4/$B4</f>
        <v>3.41379310344828</v>
      </c>
      <c r="M4" s="64" t="n">
        <f aca="false">F4/$B4</f>
        <v>3.93103448275862</v>
      </c>
      <c r="N4" s="64" t="n">
        <f aca="false">G4/$B4</f>
        <v>2.24137931034483</v>
      </c>
      <c r="O4" s="64" t="n">
        <f aca="false">H4/$B4</f>
        <v>0.310344827586207</v>
      </c>
    </row>
    <row r="5" customFormat="false" ht="12.75" hidden="false" customHeight="false" outlineLevel="0" collapsed="false">
      <c r="A5" s="65" t="s">
        <v>55</v>
      </c>
      <c r="B5" s="66" t="n">
        <v>28</v>
      </c>
      <c r="C5" s="47" t="n">
        <v>10</v>
      </c>
      <c r="D5" s="67" t="n">
        <v>54</v>
      </c>
      <c r="E5" s="67" t="n">
        <v>112</v>
      </c>
      <c r="F5" s="67" t="n">
        <v>99</v>
      </c>
      <c r="G5" s="67" t="n">
        <v>44</v>
      </c>
      <c r="H5" s="68" t="n">
        <v>17</v>
      </c>
      <c r="I5" s="63" t="n">
        <f aca="false">SUM(C5:H5)</f>
        <v>336</v>
      </c>
      <c r="J5" s="64" t="n">
        <f aca="false">C5/$B5</f>
        <v>0.357142857142857</v>
      </c>
      <c r="K5" s="64" t="n">
        <f aca="false">D5/$B5</f>
        <v>1.92857142857143</v>
      </c>
      <c r="L5" s="64" t="n">
        <f aca="false">E5/$B5</f>
        <v>4</v>
      </c>
      <c r="M5" s="64" t="n">
        <f aca="false">F5/$B5</f>
        <v>3.53571428571429</v>
      </c>
      <c r="N5" s="64" t="n">
        <f aca="false">G5/$B5</f>
        <v>1.57142857142857</v>
      </c>
      <c r="O5" s="64" t="n">
        <f aca="false">H5/$B5</f>
        <v>0.607142857142857</v>
      </c>
    </row>
    <row r="6" customFormat="false" ht="12.75" hidden="false" customHeight="false" outlineLevel="0" collapsed="false">
      <c r="A6" s="65" t="s">
        <v>56</v>
      </c>
      <c r="B6" s="66" t="n">
        <v>31</v>
      </c>
      <c r="C6" s="47" t="n">
        <v>15</v>
      </c>
      <c r="D6" s="67" t="n">
        <v>68</v>
      </c>
      <c r="E6" s="67" t="n">
        <v>97</v>
      </c>
      <c r="F6" s="67" t="n">
        <v>121</v>
      </c>
      <c r="G6" s="67" t="n">
        <v>51</v>
      </c>
      <c r="H6" s="68" t="n">
        <v>20</v>
      </c>
      <c r="I6" s="63" t="n">
        <f aca="false">SUM(C6:H6)</f>
        <v>372</v>
      </c>
      <c r="J6" s="64" t="n">
        <f aca="false">C6/$B6</f>
        <v>0.483870967741936</v>
      </c>
      <c r="K6" s="64" t="n">
        <f aca="false">D6/$B6</f>
        <v>2.19354838709677</v>
      </c>
      <c r="L6" s="64" t="n">
        <f aca="false">E6/$B6</f>
        <v>3.12903225806452</v>
      </c>
      <c r="M6" s="64" t="n">
        <f aca="false">F6/$B6</f>
        <v>3.90322580645161</v>
      </c>
      <c r="N6" s="64" t="n">
        <f aca="false">G6/$B6</f>
        <v>1.64516129032258</v>
      </c>
      <c r="O6" s="64" t="n">
        <f aca="false">H6/$B6</f>
        <v>0.645161290322581</v>
      </c>
    </row>
    <row r="7" customFormat="false" ht="12.75" hidden="false" customHeight="false" outlineLevel="0" collapsed="false">
      <c r="A7" s="65" t="s">
        <v>57</v>
      </c>
      <c r="B7" s="66" t="n">
        <v>29</v>
      </c>
      <c r="C7" s="47" t="n">
        <v>11</v>
      </c>
      <c r="D7" s="67" t="n">
        <v>71</v>
      </c>
      <c r="E7" s="67" t="n">
        <v>100</v>
      </c>
      <c r="F7" s="67" t="n">
        <v>111</v>
      </c>
      <c r="G7" s="67" t="n">
        <v>44</v>
      </c>
      <c r="H7" s="68" t="n">
        <v>11</v>
      </c>
      <c r="I7" s="63" t="n">
        <f aca="false">SUM(C7:H7)</f>
        <v>348</v>
      </c>
      <c r="J7" s="64" t="n">
        <f aca="false">C7/$B7</f>
        <v>0.379310344827586</v>
      </c>
      <c r="K7" s="64" t="n">
        <f aca="false">D7/$B7</f>
        <v>2.44827586206897</v>
      </c>
      <c r="L7" s="64" t="n">
        <f aca="false">E7/$B7</f>
        <v>3.44827586206897</v>
      </c>
      <c r="M7" s="64" t="n">
        <f aca="false">F7/$B7</f>
        <v>3.82758620689655</v>
      </c>
      <c r="N7" s="64" t="n">
        <f aca="false">G7/$B7</f>
        <v>1.51724137931034</v>
      </c>
      <c r="O7" s="64" t="n">
        <f aca="false">H7/$B7</f>
        <v>0.379310344827586</v>
      </c>
    </row>
    <row r="8" customFormat="false" ht="12.75" hidden="false" customHeight="false" outlineLevel="0" collapsed="false">
      <c r="A8" s="65" t="s">
        <v>58</v>
      </c>
      <c r="B8" s="66" t="n">
        <v>29</v>
      </c>
      <c r="C8" s="47" t="n">
        <v>6</v>
      </c>
      <c r="D8" s="67" t="n">
        <v>69</v>
      </c>
      <c r="E8" s="67" t="n">
        <v>109</v>
      </c>
      <c r="F8" s="67" t="n">
        <v>113</v>
      </c>
      <c r="G8" s="67" t="n">
        <v>38</v>
      </c>
      <c r="H8" s="68" t="n">
        <v>13</v>
      </c>
      <c r="I8" s="63" t="n">
        <f aca="false">SUM(C8:H8)</f>
        <v>348</v>
      </c>
      <c r="J8" s="64" t="n">
        <f aca="false">C8/$B8</f>
        <v>0.206896551724138</v>
      </c>
      <c r="K8" s="64" t="n">
        <f aca="false">D8/$B8</f>
        <v>2.37931034482759</v>
      </c>
      <c r="L8" s="64" t="n">
        <f aca="false">E8/$B8</f>
        <v>3.75862068965517</v>
      </c>
      <c r="M8" s="64" t="n">
        <f aca="false">F8/$B8</f>
        <v>3.89655172413793</v>
      </c>
      <c r="N8" s="64" t="n">
        <f aca="false">G8/$B8</f>
        <v>1.31034482758621</v>
      </c>
      <c r="O8" s="64" t="n">
        <f aca="false">H8/$B8</f>
        <v>0.448275862068966</v>
      </c>
    </row>
    <row r="9" customFormat="false" ht="12.75" hidden="false" customHeight="false" outlineLevel="0" collapsed="false">
      <c r="A9" s="65" t="s">
        <v>59</v>
      </c>
      <c r="B9" s="66" t="n">
        <v>27</v>
      </c>
      <c r="C9" s="47" t="n">
        <v>9</v>
      </c>
      <c r="D9" s="67" t="n">
        <v>60</v>
      </c>
      <c r="E9" s="67" t="n">
        <v>89</v>
      </c>
      <c r="F9" s="67" t="n">
        <v>131</v>
      </c>
      <c r="G9" s="67" t="n">
        <v>27</v>
      </c>
      <c r="H9" s="68" t="n">
        <v>8</v>
      </c>
      <c r="I9" s="63" t="n">
        <f aca="false">SUM(C9:H9)</f>
        <v>324</v>
      </c>
      <c r="J9" s="64" t="n">
        <f aca="false">C9/$B9</f>
        <v>0.333333333333333</v>
      </c>
      <c r="K9" s="64" t="n">
        <f aca="false">D9/$B9</f>
        <v>2.22222222222222</v>
      </c>
      <c r="L9" s="64" t="n">
        <f aca="false">E9/$B9</f>
        <v>3.2962962962963</v>
      </c>
      <c r="M9" s="64" t="n">
        <f aca="false">F9/$B9</f>
        <v>4.85185185185185</v>
      </c>
      <c r="N9" s="64" t="n">
        <f aca="false">G9/$B9</f>
        <v>1</v>
      </c>
      <c r="O9" s="64" t="n">
        <f aca="false">H9/$B9</f>
        <v>0.296296296296296</v>
      </c>
    </row>
    <row r="10" customFormat="false" ht="12.75" hidden="false" customHeight="false" outlineLevel="0" collapsed="false">
      <c r="A10" s="65" t="s">
        <v>60</v>
      </c>
      <c r="B10" s="66" t="n">
        <v>26</v>
      </c>
      <c r="C10" s="47" t="n">
        <v>13</v>
      </c>
      <c r="D10" s="67" t="n">
        <v>79</v>
      </c>
      <c r="E10" s="67" t="n">
        <v>110</v>
      </c>
      <c r="F10" s="67" t="n">
        <v>88</v>
      </c>
      <c r="G10" s="67" t="n">
        <v>18</v>
      </c>
      <c r="H10" s="68" t="n">
        <v>4</v>
      </c>
      <c r="I10" s="63" t="n">
        <f aca="false">SUM(C10:H10)</f>
        <v>312</v>
      </c>
      <c r="J10" s="64" t="n">
        <f aca="false">C10/$B10</f>
        <v>0.5</v>
      </c>
      <c r="K10" s="64" t="n">
        <f aca="false">D10/$B10</f>
        <v>3.03846153846154</v>
      </c>
      <c r="L10" s="64" t="n">
        <f aca="false">E10/$B10</f>
        <v>4.23076923076923</v>
      </c>
      <c r="M10" s="64" t="n">
        <f aca="false">F10/$B10</f>
        <v>3.38461538461538</v>
      </c>
      <c r="N10" s="64" t="n">
        <f aca="false">G10/$B10</f>
        <v>0.692307692307692</v>
      </c>
      <c r="O10" s="64" t="n">
        <f aca="false">H10/$B10</f>
        <v>0.153846153846154</v>
      </c>
    </row>
    <row r="11" customFormat="false" ht="12.75" hidden="false" customHeight="false" outlineLevel="0" collapsed="false">
      <c r="A11" s="65" t="s">
        <v>61</v>
      </c>
      <c r="B11" s="66" t="n">
        <v>28</v>
      </c>
      <c r="C11" s="47" t="n">
        <v>5</v>
      </c>
      <c r="D11" s="67" t="n">
        <v>70</v>
      </c>
      <c r="E11" s="67" t="n">
        <v>130</v>
      </c>
      <c r="F11" s="67" t="n">
        <v>101</v>
      </c>
      <c r="G11" s="67" t="n">
        <v>23</v>
      </c>
      <c r="H11" s="68" t="n">
        <v>7</v>
      </c>
      <c r="I11" s="63" t="n">
        <f aca="false">SUM(C11:H11)</f>
        <v>336</v>
      </c>
      <c r="J11" s="64" t="n">
        <f aca="false">C11/$B11</f>
        <v>0.178571428571429</v>
      </c>
      <c r="K11" s="64" t="n">
        <f aca="false">D11/$B11</f>
        <v>2.5</v>
      </c>
      <c r="L11" s="64" t="n">
        <f aca="false">E11/$B11</f>
        <v>4.64285714285714</v>
      </c>
      <c r="M11" s="64" t="n">
        <f aca="false">F11/$B11</f>
        <v>3.60714285714286</v>
      </c>
      <c r="N11" s="64" t="n">
        <f aca="false">G11/$B11</f>
        <v>0.821428571428571</v>
      </c>
      <c r="O11" s="64" t="n">
        <f aca="false">H11/$B11</f>
        <v>0.25</v>
      </c>
    </row>
    <row r="12" customFormat="false" ht="12.75" hidden="false" customHeight="false" outlineLevel="0" collapsed="false">
      <c r="A12" s="65" t="s">
        <v>62</v>
      </c>
      <c r="B12" s="66" t="n">
        <v>29</v>
      </c>
      <c r="C12" s="47" t="n">
        <v>12</v>
      </c>
      <c r="D12" s="67" t="n">
        <v>67</v>
      </c>
      <c r="E12" s="67" t="n">
        <v>101</v>
      </c>
      <c r="F12" s="67" t="n">
        <v>120</v>
      </c>
      <c r="G12" s="67" t="n">
        <v>39</v>
      </c>
      <c r="H12" s="68" t="n">
        <v>9</v>
      </c>
      <c r="I12" s="63" t="n">
        <f aca="false">SUM(C12:H12)</f>
        <v>348</v>
      </c>
      <c r="J12" s="64" t="n">
        <f aca="false">C12/$B12</f>
        <v>0.413793103448276</v>
      </c>
      <c r="K12" s="64" t="n">
        <f aca="false">D12/$B12</f>
        <v>2.31034482758621</v>
      </c>
      <c r="L12" s="64" t="n">
        <f aca="false">E12/$B12</f>
        <v>3.48275862068966</v>
      </c>
      <c r="M12" s="64" t="n">
        <f aca="false">F12/$B12</f>
        <v>4.13793103448276</v>
      </c>
      <c r="N12" s="64" t="n">
        <f aca="false">G12/$B12</f>
        <v>1.3448275862069</v>
      </c>
      <c r="O12" s="64" t="n">
        <f aca="false">H12/$B12</f>
        <v>0.310344827586207</v>
      </c>
    </row>
    <row r="13" customFormat="false" ht="12.75" hidden="false" customHeight="false" outlineLevel="0" collapsed="false">
      <c r="A13" s="65" t="s">
        <v>63</v>
      </c>
      <c r="B13" s="66" t="n">
        <v>25</v>
      </c>
      <c r="C13" s="47" t="n">
        <v>14</v>
      </c>
      <c r="D13" s="67" t="n">
        <v>72</v>
      </c>
      <c r="E13" s="67" t="n">
        <v>99</v>
      </c>
      <c r="F13" s="67" t="n">
        <v>90</v>
      </c>
      <c r="G13" s="67" t="n">
        <v>14</v>
      </c>
      <c r="H13" s="68" t="n">
        <v>11</v>
      </c>
      <c r="I13" s="63" t="n">
        <f aca="false">SUM(C13:H13)</f>
        <v>300</v>
      </c>
      <c r="J13" s="64" t="n">
        <f aca="false">C13/$B13</f>
        <v>0.56</v>
      </c>
      <c r="K13" s="64" t="n">
        <f aca="false">D13/$B13</f>
        <v>2.88</v>
      </c>
      <c r="L13" s="64" t="n">
        <f aca="false">E13/$B13</f>
        <v>3.96</v>
      </c>
      <c r="M13" s="64" t="n">
        <f aca="false">F13/$B13</f>
        <v>3.6</v>
      </c>
      <c r="N13" s="64" t="n">
        <f aca="false">G13/$B13</f>
        <v>0.56</v>
      </c>
      <c r="O13" s="64" t="n">
        <f aca="false">H13/$B13</f>
        <v>0.44</v>
      </c>
    </row>
    <row r="14" customFormat="false" ht="12.75" hidden="false" customHeight="false" outlineLevel="0" collapsed="false">
      <c r="A14" s="65" t="s">
        <v>64</v>
      </c>
      <c r="B14" s="66" t="n">
        <v>26</v>
      </c>
      <c r="C14" s="47" t="n">
        <v>8</v>
      </c>
      <c r="D14" s="67" t="n">
        <v>85</v>
      </c>
      <c r="E14" s="67" t="n">
        <v>105</v>
      </c>
      <c r="F14" s="67" t="n">
        <v>96</v>
      </c>
      <c r="G14" s="67" t="n">
        <v>8</v>
      </c>
      <c r="H14" s="68" t="n">
        <v>10</v>
      </c>
      <c r="I14" s="63" t="n">
        <f aca="false">SUM(C14:H14)</f>
        <v>312</v>
      </c>
      <c r="J14" s="64" t="n">
        <f aca="false">C14/$B14</f>
        <v>0.307692307692308</v>
      </c>
      <c r="K14" s="64" t="n">
        <f aca="false">D14/$B14</f>
        <v>3.26923076923077</v>
      </c>
      <c r="L14" s="64" t="n">
        <f aca="false">E14/$B14</f>
        <v>4.03846153846154</v>
      </c>
      <c r="M14" s="64" t="n">
        <f aca="false">F14/$B14</f>
        <v>3.69230769230769</v>
      </c>
      <c r="N14" s="64" t="n">
        <f aca="false">G14/$B14</f>
        <v>0.307692307692308</v>
      </c>
      <c r="O14" s="64" t="n">
        <f aca="false">H14/$B14</f>
        <v>0.384615384615385</v>
      </c>
    </row>
    <row r="15" customFormat="false" ht="12.75" hidden="false" customHeight="false" outlineLevel="0" collapsed="false">
      <c r="A15" s="65" t="s">
        <v>65</v>
      </c>
      <c r="B15" s="66" t="n">
        <v>27</v>
      </c>
      <c r="C15" s="47" t="n">
        <v>10</v>
      </c>
      <c r="D15" s="67" t="n">
        <v>76</v>
      </c>
      <c r="E15" s="67" t="n">
        <v>113</v>
      </c>
      <c r="F15" s="67" t="n">
        <v>98</v>
      </c>
      <c r="G15" s="67" t="n">
        <v>15</v>
      </c>
      <c r="H15" s="68" t="n">
        <v>12</v>
      </c>
      <c r="I15" s="63" t="n">
        <f aca="false">SUM(C15:H15)</f>
        <v>324</v>
      </c>
      <c r="J15" s="64" t="n">
        <f aca="false">C15/$B15</f>
        <v>0.37037037037037</v>
      </c>
      <c r="K15" s="64" t="n">
        <f aca="false">D15/$B15</f>
        <v>2.81481481481482</v>
      </c>
      <c r="L15" s="64" t="n">
        <f aca="false">E15/$B15</f>
        <v>4.18518518518519</v>
      </c>
      <c r="M15" s="64" t="n">
        <f aca="false">F15/$B15</f>
        <v>3.62962962962963</v>
      </c>
      <c r="N15" s="64" t="n">
        <f aca="false">G15/$B15</f>
        <v>0.555555555555556</v>
      </c>
      <c r="O15" s="64" t="n">
        <f aca="false">H15/$B15</f>
        <v>0.444444444444444</v>
      </c>
    </row>
    <row r="16" customFormat="false" ht="12.75" hidden="false" customHeight="false" outlineLevel="0" collapsed="false">
      <c r="A16" s="65" t="s">
        <v>66</v>
      </c>
      <c r="B16" s="66" t="n">
        <v>29</v>
      </c>
      <c r="C16" s="47" t="n">
        <v>11</v>
      </c>
      <c r="D16" s="67" t="n">
        <v>75</v>
      </c>
      <c r="E16" s="67" t="n">
        <v>115</v>
      </c>
      <c r="F16" s="67" t="n">
        <v>119</v>
      </c>
      <c r="G16" s="67" t="n">
        <v>20</v>
      </c>
      <c r="H16" s="68" t="n">
        <v>8</v>
      </c>
      <c r="I16" s="63" t="n">
        <f aca="false">SUM(C16:H16)</f>
        <v>348</v>
      </c>
      <c r="J16" s="64" t="n">
        <f aca="false">C16/$B16</f>
        <v>0.379310344827586</v>
      </c>
      <c r="K16" s="64" t="n">
        <f aca="false">D16/$B16</f>
        <v>2.58620689655172</v>
      </c>
      <c r="L16" s="64" t="n">
        <f aca="false">E16/$B16</f>
        <v>3.96551724137931</v>
      </c>
      <c r="M16" s="64" t="n">
        <f aca="false">F16/$B16</f>
        <v>4.10344827586207</v>
      </c>
      <c r="N16" s="64" t="n">
        <f aca="false">G16/$B16</f>
        <v>0.689655172413793</v>
      </c>
      <c r="O16" s="64" t="n">
        <f aca="false">H16/$B16</f>
        <v>0.275862068965517</v>
      </c>
    </row>
    <row r="17" customFormat="false" ht="13.5" hidden="false" customHeight="false" outlineLevel="0" collapsed="false">
      <c r="A17" s="69" t="s">
        <v>67</v>
      </c>
      <c r="B17" s="70" t="n">
        <v>30</v>
      </c>
      <c r="C17" s="71" t="n">
        <v>17</v>
      </c>
      <c r="D17" s="72" t="n">
        <v>100</v>
      </c>
      <c r="E17" s="72" t="n">
        <v>153</v>
      </c>
      <c r="F17" s="72" t="n">
        <v>68</v>
      </c>
      <c r="G17" s="72" t="n">
        <v>16</v>
      </c>
      <c r="H17" s="73" t="n">
        <v>6</v>
      </c>
      <c r="I17" s="74" t="n">
        <f aca="false">SUM(C17:H17)</f>
        <v>360</v>
      </c>
      <c r="J17" s="75" t="n">
        <f aca="false">C17/$B17</f>
        <v>0.566666666666667</v>
      </c>
      <c r="K17" s="75" t="n">
        <f aca="false">D17/$B17</f>
        <v>3.33333333333333</v>
      </c>
      <c r="L17" s="75" t="n">
        <f aca="false">E17/$B17</f>
        <v>5.1</v>
      </c>
      <c r="M17" s="75" t="n">
        <f aca="false">F17/$B17</f>
        <v>2.26666666666667</v>
      </c>
      <c r="N17" s="75" t="n">
        <f aca="false">G17/$B17</f>
        <v>0.533333333333333</v>
      </c>
      <c r="O17" s="75" t="n">
        <f aca="false">H17/$B17</f>
        <v>0.2</v>
      </c>
    </row>
    <row r="18" customFormat="false" ht="13.5" hidden="false" customHeight="false" outlineLevel="0" collapsed="false">
      <c r="A18" s="76" t="s">
        <v>68</v>
      </c>
      <c r="B18" s="77" t="n">
        <f aca="false">SUM(B3:B17)</f>
        <v>423</v>
      </c>
      <c r="C18" s="77" t="n">
        <f aca="false">SUM(C3:C17)</f>
        <v>178</v>
      </c>
      <c r="D18" s="77" t="n">
        <f aca="false">SUM(D3:D17)</f>
        <v>1041</v>
      </c>
      <c r="E18" s="77" t="n">
        <f aca="false">SUM(E3:E17)</f>
        <v>1630</v>
      </c>
      <c r="F18" s="77" t="n">
        <f aca="false">SUM(F3:F17)</f>
        <v>1582</v>
      </c>
      <c r="G18" s="77" t="n">
        <f aca="false">SUM(G3:G17)</f>
        <v>492</v>
      </c>
      <c r="H18" s="77" t="n">
        <f aca="false">SUM(H3:H17)</f>
        <v>153</v>
      </c>
      <c r="I18" s="78" t="n">
        <f aca="false">SUM(I3:I17)</f>
        <v>5076</v>
      </c>
      <c r="J18" s="79" t="n">
        <f aca="false">C18/$B18</f>
        <v>0.42080378250591</v>
      </c>
      <c r="K18" s="79" t="n">
        <f aca="false">D18/$B18</f>
        <v>2.46099290780142</v>
      </c>
      <c r="L18" s="79" t="n">
        <f aca="false">E18/$B18</f>
        <v>3.85342789598109</v>
      </c>
      <c r="M18" s="79" t="n">
        <f aca="false">F18/$B18</f>
        <v>3.73995271867612</v>
      </c>
      <c r="N18" s="79" t="n">
        <f aca="false">G18/$B18</f>
        <v>1.16312056737589</v>
      </c>
      <c r="O18" s="79" t="n">
        <f aca="false">H18/$B18</f>
        <v>0.361702127659575</v>
      </c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24.75" hidden="false" customHeight="true" outlineLevel="0" collapsed="false">
      <c r="A1" s="50"/>
      <c r="C1" s="51" t="s">
        <v>37</v>
      </c>
      <c r="D1" s="51"/>
      <c r="E1" s="51"/>
      <c r="F1" s="51"/>
      <c r="G1" s="51"/>
      <c r="H1" s="51"/>
      <c r="I1" s="52"/>
      <c r="J1" s="53"/>
    </row>
    <row r="2" customFormat="false" ht="54" hidden="false" customHeight="true" outlineLevel="0" collapsed="false">
      <c r="A2" s="54" t="s">
        <v>38</v>
      </c>
      <c r="B2" s="55" t="s">
        <v>39</v>
      </c>
      <c r="C2" s="54" t="s">
        <v>40</v>
      </c>
      <c r="D2" s="56" t="s">
        <v>41</v>
      </c>
      <c r="E2" s="56" t="s">
        <v>42</v>
      </c>
      <c r="F2" s="56" t="s">
        <v>43</v>
      </c>
      <c r="G2" s="56" t="s">
        <v>44</v>
      </c>
      <c r="H2" s="57" t="s">
        <v>45</v>
      </c>
      <c r="I2" s="58" t="s">
        <v>46</v>
      </c>
      <c r="J2" s="56" t="s">
        <v>47</v>
      </c>
      <c r="K2" s="56" t="s">
        <v>48</v>
      </c>
      <c r="L2" s="56" t="s">
        <v>49</v>
      </c>
      <c r="M2" s="56" t="s">
        <v>50</v>
      </c>
      <c r="N2" s="56" t="s">
        <v>51</v>
      </c>
      <c r="O2" s="57" t="s">
        <v>52</v>
      </c>
    </row>
    <row r="3" customFormat="false" ht="12.75" hidden="false" customHeight="false" outlineLevel="0" collapsed="false">
      <c r="A3" s="59" t="s">
        <v>53</v>
      </c>
      <c r="B3" s="60" t="n">
        <v>30</v>
      </c>
      <c r="C3" s="45" t="n">
        <v>16</v>
      </c>
      <c r="D3" s="61" t="n">
        <v>55</v>
      </c>
      <c r="E3" s="61" t="n">
        <v>98</v>
      </c>
      <c r="F3" s="61" t="n">
        <v>113</v>
      </c>
      <c r="G3" s="61" t="n">
        <v>70</v>
      </c>
      <c r="H3" s="62" t="n">
        <v>8</v>
      </c>
      <c r="I3" s="63" t="n">
        <f aca="false">SUM(C3:H3)</f>
        <v>360</v>
      </c>
      <c r="J3" s="64" t="n">
        <f aca="false">C3/$B3</f>
        <v>0.533333333333333</v>
      </c>
      <c r="K3" s="64" t="n">
        <f aca="false">D3/$B3</f>
        <v>1.83333333333333</v>
      </c>
      <c r="L3" s="64" t="n">
        <f aca="false">E3/$B3</f>
        <v>3.26666666666667</v>
      </c>
      <c r="M3" s="64" t="n">
        <f aca="false">F3/$B3</f>
        <v>3.76666666666667</v>
      </c>
      <c r="N3" s="64" t="n">
        <f aca="false">G3/$B3</f>
        <v>2.33333333333333</v>
      </c>
      <c r="O3" s="64" t="n">
        <f aca="false">H3/$B3</f>
        <v>0.266666666666667</v>
      </c>
    </row>
    <row r="4" customFormat="false" ht="12.75" hidden="false" customHeight="false" outlineLevel="0" collapsed="false">
      <c r="A4" s="65" t="s">
        <v>54</v>
      </c>
      <c r="B4" s="66" t="n">
        <v>29</v>
      </c>
      <c r="C4" s="47" t="n">
        <v>21</v>
      </c>
      <c r="D4" s="67" t="n">
        <v>40</v>
      </c>
      <c r="E4" s="67" t="n">
        <v>99</v>
      </c>
      <c r="F4" s="67" t="n">
        <v>114</v>
      </c>
      <c r="G4" s="67" t="n">
        <v>65</v>
      </c>
      <c r="H4" s="68" t="n">
        <v>9</v>
      </c>
      <c r="I4" s="63" t="n">
        <f aca="false">SUM(C4:H4)</f>
        <v>348</v>
      </c>
      <c r="J4" s="64" t="n">
        <f aca="false">C4/$B4</f>
        <v>0.724137931034483</v>
      </c>
      <c r="K4" s="64" t="n">
        <f aca="false">D4/$B4</f>
        <v>1.37931034482759</v>
      </c>
      <c r="L4" s="64" t="n">
        <f aca="false">E4/$B4</f>
        <v>3.41379310344828</v>
      </c>
      <c r="M4" s="64" t="n">
        <f aca="false">F4/$B4</f>
        <v>3.93103448275862</v>
      </c>
      <c r="N4" s="64" t="n">
        <f aca="false">G4/$B4</f>
        <v>2.24137931034483</v>
      </c>
      <c r="O4" s="64" t="n">
        <f aca="false">H4/$B4</f>
        <v>0.310344827586207</v>
      </c>
    </row>
    <row r="5" customFormat="false" ht="12.75" hidden="false" customHeight="false" outlineLevel="0" collapsed="false">
      <c r="A5" s="65" t="s">
        <v>55</v>
      </c>
      <c r="B5" s="66" t="n">
        <v>28</v>
      </c>
      <c r="C5" s="47" t="n">
        <v>10</v>
      </c>
      <c r="D5" s="67" t="n">
        <v>54</v>
      </c>
      <c r="E5" s="67" t="n">
        <v>112</v>
      </c>
      <c r="F5" s="67" t="n">
        <v>99</v>
      </c>
      <c r="G5" s="67" t="n">
        <v>44</v>
      </c>
      <c r="H5" s="68" t="n">
        <v>17</v>
      </c>
      <c r="I5" s="63" t="n">
        <f aca="false">SUM(C5:H5)</f>
        <v>336</v>
      </c>
      <c r="J5" s="64" t="n">
        <f aca="false">C5/$B5</f>
        <v>0.357142857142857</v>
      </c>
      <c r="K5" s="64" t="n">
        <f aca="false">D5/$B5</f>
        <v>1.92857142857143</v>
      </c>
      <c r="L5" s="64" t="n">
        <f aca="false">E5/$B5</f>
        <v>4</v>
      </c>
      <c r="M5" s="64" t="n">
        <f aca="false">F5/$B5</f>
        <v>3.53571428571429</v>
      </c>
      <c r="N5" s="64" t="n">
        <f aca="false">G5/$B5</f>
        <v>1.57142857142857</v>
      </c>
      <c r="O5" s="64" t="n">
        <f aca="false">H5/$B5</f>
        <v>0.607142857142857</v>
      </c>
    </row>
    <row r="6" customFormat="false" ht="12.75" hidden="false" customHeight="false" outlineLevel="0" collapsed="false">
      <c r="A6" s="65" t="s">
        <v>56</v>
      </c>
      <c r="B6" s="66" t="n">
        <v>31</v>
      </c>
      <c r="C6" s="47" t="n">
        <v>15</v>
      </c>
      <c r="D6" s="67" t="n">
        <v>68</v>
      </c>
      <c r="E6" s="67" t="n">
        <v>97</v>
      </c>
      <c r="F6" s="67" t="n">
        <v>121</v>
      </c>
      <c r="G6" s="67" t="n">
        <v>51</v>
      </c>
      <c r="H6" s="68" t="n">
        <v>20</v>
      </c>
      <c r="I6" s="63" t="n">
        <f aca="false">SUM(C6:H6)</f>
        <v>372</v>
      </c>
      <c r="J6" s="64" t="n">
        <f aca="false">C6/$B6</f>
        <v>0.483870967741936</v>
      </c>
      <c r="K6" s="64" t="n">
        <f aca="false">D6/$B6</f>
        <v>2.19354838709677</v>
      </c>
      <c r="L6" s="64" t="n">
        <f aca="false">E6/$B6</f>
        <v>3.12903225806452</v>
      </c>
      <c r="M6" s="64" t="n">
        <f aca="false">F6/$B6</f>
        <v>3.90322580645161</v>
      </c>
      <c r="N6" s="64" t="n">
        <f aca="false">G6/$B6</f>
        <v>1.64516129032258</v>
      </c>
      <c r="O6" s="64" t="n">
        <f aca="false">H6/$B6</f>
        <v>0.645161290322581</v>
      </c>
    </row>
    <row r="7" customFormat="false" ht="12.75" hidden="false" customHeight="false" outlineLevel="0" collapsed="false">
      <c r="A7" s="65" t="s">
        <v>57</v>
      </c>
      <c r="B7" s="66" t="n">
        <v>29</v>
      </c>
      <c r="C7" s="47" t="n">
        <v>11</v>
      </c>
      <c r="D7" s="67" t="n">
        <v>71</v>
      </c>
      <c r="E7" s="67" t="n">
        <v>100</v>
      </c>
      <c r="F7" s="67" t="n">
        <v>111</v>
      </c>
      <c r="G7" s="67" t="n">
        <v>44</v>
      </c>
      <c r="H7" s="68" t="n">
        <v>11</v>
      </c>
      <c r="I7" s="63" t="n">
        <f aca="false">SUM(C7:H7)</f>
        <v>348</v>
      </c>
      <c r="J7" s="64" t="n">
        <f aca="false">C7/$B7</f>
        <v>0.379310344827586</v>
      </c>
      <c r="K7" s="64" t="n">
        <f aca="false">D7/$B7</f>
        <v>2.44827586206897</v>
      </c>
      <c r="L7" s="64" t="n">
        <f aca="false">E7/$B7</f>
        <v>3.44827586206897</v>
      </c>
      <c r="M7" s="64" t="n">
        <f aca="false">F7/$B7</f>
        <v>3.82758620689655</v>
      </c>
      <c r="N7" s="64" t="n">
        <f aca="false">G7/$B7</f>
        <v>1.51724137931034</v>
      </c>
      <c r="O7" s="64" t="n">
        <f aca="false">H7/$B7</f>
        <v>0.379310344827586</v>
      </c>
    </row>
    <row r="8" customFormat="false" ht="12.75" hidden="false" customHeight="false" outlineLevel="0" collapsed="false">
      <c r="A8" s="65" t="s">
        <v>58</v>
      </c>
      <c r="B8" s="66" t="n">
        <v>29</v>
      </c>
      <c r="C8" s="47" t="n">
        <v>6</v>
      </c>
      <c r="D8" s="67" t="n">
        <v>69</v>
      </c>
      <c r="E8" s="67" t="n">
        <v>109</v>
      </c>
      <c r="F8" s="67" t="n">
        <v>113</v>
      </c>
      <c r="G8" s="67" t="n">
        <v>38</v>
      </c>
      <c r="H8" s="68" t="n">
        <v>13</v>
      </c>
      <c r="I8" s="63" t="n">
        <f aca="false">SUM(C8:H8)</f>
        <v>348</v>
      </c>
      <c r="J8" s="64" t="n">
        <f aca="false">C8/$B8</f>
        <v>0.206896551724138</v>
      </c>
      <c r="K8" s="64" t="n">
        <f aca="false">D8/$B8</f>
        <v>2.37931034482759</v>
      </c>
      <c r="L8" s="64" t="n">
        <f aca="false">E8/$B8</f>
        <v>3.75862068965517</v>
      </c>
      <c r="M8" s="64" t="n">
        <f aca="false">F8/$B8</f>
        <v>3.89655172413793</v>
      </c>
      <c r="N8" s="64" t="n">
        <f aca="false">G8/$B8</f>
        <v>1.31034482758621</v>
      </c>
      <c r="O8" s="64" t="n">
        <f aca="false">H8/$B8</f>
        <v>0.448275862068966</v>
      </c>
    </row>
    <row r="9" customFormat="false" ht="12.75" hidden="false" customHeight="false" outlineLevel="0" collapsed="false">
      <c r="A9" s="65" t="s">
        <v>59</v>
      </c>
      <c r="B9" s="66" t="n">
        <v>27</v>
      </c>
      <c r="C9" s="47" t="n">
        <v>9</v>
      </c>
      <c r="D9" s="67" t="n">
        <v>60</v>
      </c>
      <c r="E9" s="67" t="n">
        <v>89</v>
      </c>
      <c r="F9" s="67" t="n">
        <v>131</v>
      </c>
      <c r="G9" s="67" t="n">
        <v>27</v>
      </c>
      <c r="H9" s="68" t="n">
        <v>8</v>
      </c>
      <c r="I9" s="63" t="n">
        <f aca="false">SUM(C9:H9)</f>
        <v>324</v>
      </c>
      <c r="J9" s="64" t="n">
        <f aca="false">C9/$B9</f>
        <v>0.333333333333333</v>
      </c>
      <c r="K9" s="64" t="n">
        <f aca="false">D9/$B9</f>
        <v>2.22222222222222</v>
      </c>
      <c r="L9" s="64" t="n">
        <f aca="false">E9/$B9</f>
        <v>3.2962962962963</v>
      </c>
      <c r="M9" s="64" t="n">
        <f aca="false">F9/$B9</f>
        <v>4.85185185185185</v>
      </c>
      <c r="N9" s="64" t="n">
        <f aca="false">G9/$B9</f>
        <v>1</v>
      </c>
      <c r="O9" s="64" t="n">
        <f aca="false">H9/$B9</f>
        <v>0.296296296296296</v>
      </c>
    </row>
    <row r="10" customFormat="false" ht="12.75" hidden="false" customHeight="false" outlineLevel="0" collapsed="false">
      <c r="A10" s="65" t="s">
        <v>60</v>
      </c>
      <c r="B10" s="66" t="n">
        <v>26</v>
      </c>
      <c r="C10" s="47" t="n">
        <v>13</v>
      </c>
      <c r="D10" s="67" t="n">
        <v>79</v>
      </c>
      <c r="E10" s="67" t="n">
        <v>110</v>
      </c>
      <c r="F10" s="67" t="n">
        <v>88</v>
      </c>
      <c r="G10" s="67" t="n">
        <v>18</v>
      </c>
      <c r="H10" s="68" t="n">
        <v>4</v>
      </c>
      <c r="I10" s="63" t="n">
        <f aca="false">SUM(C10:H10)</f>
        <v>312</v>
      </c>
      <c r="J10" s="64" t="n">
        <f aca="false">C10/$B10</f>
        <v>0.5</v>
      </c>
      <c r="K10" s="64" t="n">
        <f aca="false">D10/$B10</f>
        <v>3.03846153846154</v>
      </c>
      <c r="L10" s="64" t="n">
        <f aca="false">E10/$B10</f>
        <v>4.23076923076923</v>
      </c>
      <c r="M10" s="64" t="n">
        <f aca="false">F10/$B10</f>
        <v>3.38461538461538</v>
      </c>
      <c r="N10" s="64" t="n">
        <f aca="false">G10/$B10</f>
        <v>0.692307692307692</v>
      </c>
      <c r="O10" s="64" t="n">
        <f aca="false">H10/$B10</f>
        <v>0.153846153846154</v>
      </c>
    </row>
    <row r="11" customFormat="false" ht="12.75" hidden="false" customHeight="false" outlineLevel="0" collapsed="false">
      <c r="A11" s="65" t="s">
        <v>61</v>
      </c>
      <c r="B11" s="66" t="n">
        <v>28</v>
      </c>
      <c r="C11" s="47" t="n">
        <v>5</v>
      </c>
      <c r="D11" s="67" t="n">
        <v>70</v>
      </c>
      <c r="E11" s="67" t="n">
        <v>130</v>
      </c>
      <c r="F11" s="67" t="n">
        <v>101</v>
      </c>
      <c r="G11" s="67" t="n">
        <v>23</v>
      </c>
      <c r="H11" s="68" t="n">
        <v>7</v>
      </c>
      <c r="I11" s="63" t="n">
        <f aca="false">SUM(C11:H11)</f>
        <v>336</v>
      </c>
      <c r="J11" s="64" t="n">
        <f aca="false">C11/$B11</f>
        <v>0.178571428571429</v>
      </c>
      <c r="K11" s="64" t="n">
        <f aca="false">D11/$B11</f>
        <v>2.5</v>
      </c>
      <c r="L11" s="64" t="n">
        <f aca="false">E11/$B11</f>
        <v>4.64285714285714</v>
      </c>
      <c r="M11" s="64" t="n">
        <f aca="false">F11/$B11</f>
        <v>3.60714285714286</v>
      </c>
      <c r="N11" s="64" t="n">
        <f aca="false">G11/$B11</f>
        <v>0.821428571428571</v>
      </c>
      <c r="O11" s="64" t="n">
        <f aca="false">H11/$B11</f>
        <v>0.25</v>
      </c>
    </row>
    <row r="12" customFormat="false" ht="12.75" hidden="false" customHeight="false" outlineLevel="0" collapsed="false">
      <c r="A12" s="65" t="s">
        <v>62</v>
      </c>
      <c r="B12" s="66" t="n">
        <v>29</v>
      </c>
      <c r="C12" s="47" t="n">
        <v>12</v>
      </c>
      <c r="D12" s="67" t="n">
        <v>67</v>
      </c>
      <c r="E12" s="67" t="n">
        <v>101</v>
      </c>
      <c r="F12" s="67" t="n">
        <v>120</v>
      </c>
      <c r="G12" s="67" t="n">
        <v>39</v>
      </c>
      <c r="H12" s="68" t="n">
        <v>9</v>
      </c>
      <c r="I12" s="63" t="n">
        <f aca="false">SUM(C12:H12)</f>
        <v>348</v>
      </c>
      <c r="J12" s="64" t="n">
        <f aca="false">C12/$B12</f>
        <v>0.413793103448276</v>
      </c>
      <c r="K12" s="64" t="n">
        <f aca="false">D12/$B12</f>
        <v>2.31034482758621</v>
      </c>
      <c r="L12" s="64" t="n">
        <f aca="false">E12/$B12</f>
        <v>3.48275862068966</v>
      </c>
      <c r="M12" s="64" t="n">
        <f aca="false">F12/$B12</f>
        <v>4.13793103448276</v>
      </c>
      <c r="N12" s="64" t="n">
        <f aca="false">G12/$B12</f>
        <v>1.3448275862069</v>
      </c>
      <c r="O12" s="64" t="n">
        <f aca="false">H12/$B12</f>
        <v>0.310344827586207</v>
      </c>
    </row>
    <row r="13" customFormat="false" ht="12.75" hidden="false" customHeight="false" outlineLevel="0" collapsed="false">
      <c r="A13" s="65" t="s">
        <v>63</v>
      </c>
      <c r="B13" s="66" t="n">
        <v>25</v>
      </c>
      <c r="C13" s="47" t="n">
        <v>14</v>
      </c>
      <c r="D13" s="67" t="n">
        <v>72</v>
      </c>
      <c r="E13" s="67" t="n">
        <v>99</v>
      </c>
      <c r="F13" s="67" t="n">
        <v>90</v>
      </c>
      <c r="G13" s="67" t="n">
        <v>14</v>
      </c>
      <c r="H13" s="68" t="n">
        <v>11</v>
      </c>
      <c r="I13" s="63" t="n">
        <f aca="false">SUM(C13:H13)</f>
        <v>300</v>
      </c>
      <c r="J13" s="64" t="n">
        <f aca="false">C13/$B13</f>
        <v>0.56</v>
      </c>
      <c r="K13" s="64" t="n">
        <f aca="false">D13/$B13</f>
        <v>2.88</v>
      </c>
      <c r="L13" s="64" t="n">
        <f aca="false">E13/$B13</f>
        <v>3.96</v>
      </c>
      <c r="M13" s="64" t="n">
        <f aca="false">F13/$B13</f>
        <v>3.6</v>
      </c>
      <c r="N13" s="64" t="n">
        <f aca="false">G13/$B13</f>
        <v>0.56</v>
      </c>
      <c r="O13" s="64" t="n">
        <f aca="false">H13/$B13</f>
        <v>0.44</v>
      </c>
    </row>
    <row r="14" customFormat="false" ht="12.75" hidden="false" customHeight="false" outlineLevel="0" collapsed="false">
      <c r="A14" s="65" t="s">
        <v>64</v>
      </c>
      <c r="B14" s="66" t="n">
        <v>26</v>
      </c>
      <c r="C14" s="47" t="n">
        <v>8</v>
      </c>
      <c r="D14" s="67" t="n">
        <v>85</v>
      </c>
      <c r="E14" s="67" t="n">
        <v>105</v>
      </c>
      <c r="F14" s="67" t="n">
        <v>96</v>
      </c>
      <c r="G14" s="67" t="n">
        <v>8</v>
      </c>
      <c r="H14" s="68" t="n">
        <v>10</v>
      </c>
      <c r="I14" s="63" t="n">
        <f aca="false">SUM(C14:H14)</f>
        <v>312</v>
      </c>
      <c r="J14" s="64" t="n">
        <f aca="false">C14/$B14</f>
        <v>0.307692307692308</v>
      </c>
      <c r="K14" s="64" t="n">
        <f aca="false">D14/$B14</f>
        <v>3.26923076923077</v>
      </c>
      <c r="L14" s="64" t="n">
        <f aca="false">E14/$B14</f>
        <v>4.03846153846154</v>
      </c>
      <c r="M14" s="64" t="n">
        <f aca="false">F14/$B14</f>
        <v>3.69230769230769</v>
      </c>
      <c r="N14" s="64" t="n">
        <f aca="false">G14/$B14</f>
        <v>0.307692307692308</v>
      </c>
      <c r="O14" s="64" t="n">
        <f aca="false">H14/$B14</f>
        <v>0.384615384615385</v>
      </c>
    </row>
    <row r="15" customFormat="false" ht="12.75" hidden="false" customHeight="false" outlineLevel="0" collapsed="false">
      <c r="A15" s="65" t="s">
        <v>65</v>
      </c>
      <c r="B15" s="66" t="n">
        <v>27</v>
      </c>
      <c r="C15" s="47" t="n">
        <v>10</v>
      </c>
      <c r="D15" s="67" t="n">
        <v>76</v>
      </c>
      <c r="E15" s="67" t="n">
        <v>113</v>
      </c>
      <c r="F15" s="67" t="n">
        <v>98</v>
      </c>
      <c r="G15" s="67" t="n">
        <v>15</v>
      </c>
      <c r="H15" s="68" t="n">
        <v>12</v>
      </c>
      <c r="I15" s="63" t="n">
        <f aca="false">SUM(C15:H15)</f>
        <v>324</v>
      </c>
      <c r="J15" s="64" t="n">
        <f aca="false">C15/$B15</f>
        <v>0.37037037037037</v>
      </c>
      <c r="K15" s="64" t="n">
        <f aca="false">D15/$B15</f>
        <v>2.81481481481482</v>
      </c>
      <c r="L15" s="64" t="n">
        <f aca="false">E15/$B15</f>
        <v>4.18518518518519</v>
      </c>
      <c r="M15" s="64" t="n">
        <f aca="false">F15/$B15</f>
        <v>3.62962962962963</v>
      </c>
      <c r="N15" s="64" t="n">
        <f aca="false">G15/$B15</f>
        <v>0.555555555555556</v>
      </c>
      <c r="O15" s="64" t="n">
        <f aca="false">H15/$B15</f>
        <v>0.444444444444444</v>
      </c>
    </row>
    <row r="16" customFormat="false" ht="12.75" hidden="false" customHeight="false" outlineLevel="0" collapsed="false">
      <c r="A16" s="65" t="s">
        <v>66</v>
      </c>
      <c r="B16" s="66" t="n">
        <v>29</v>
      </c>
      <c r="C16" s="47" t="n">
        <v>11</v>
      </c>
      <c r="D16" s="67" t="n">
        <v>75</v>
      </c>
      <c r="E16" s="67" t="n">
        <v>115</v>
      </c>
      <c r="F16" s="67" t="n">
        <v>119</v>
      </c>
      <c r="G16" s="67" t="n">
        <v>20</v>
      </c>
      <c r="H16" s="68" t="n">
        <v>8</v>
      </c>
      <c r="I16" s="63" t="n">
        <f aca="false">SUM(C16:H16)</f>
        <v>348</v>
      </c>
      <c r="J16" s="64" t="n">
        <f aca="false">C16/$B16</f>
        <v>0.379310344827586</v>
      </c>
      <c r="K16" s="64" t="n">
        <f aca="false">D16/$B16</f>
        <v>2.58620689655172</v>
      </c>
      <c r="L16" s="64" t="n">
        <f aca="false">E16/$B16</f>
        <v>3.96551724137931</v>
      </c>
      <c r="M16" s="64" t="n">
        <f aca="false">F16/$B16</f>
        <v>4.10344827586207</v>
      </c>
      <c r="N16" s="64" t="n">
        <f aca="false">G16/$B16</f>
        <v>0.689655172413793</v>
      </c>
      <c r="O16" s="64" t="n">
        <f aca="false">H16/$B16</f>
        <v>0.275862068965517</v>
      </c>
    </row>
    <row r="17" customFormat="false" ht="13.5" hidden="false" customHeight="false" outlineLevel="0" collapsed="false">
      <c r="A17" s="69" t="s">
        <v>67</v>
      </c>
      <c r="B17" s="70" t="n">
        <v>30</v>
      </c>
      <c r="C17" s="71" t="n">
        <v>17</v>
      </c>
      <c r="D17" s="72" t="n">
        <v>100</v>
      </c>
      <c r="E17" s="72" t="n">
        <v>153</v>
      </c>
      <c r="F17" s="72" t="n">
        <v>68</v>
      </c>
      <c r="G17" s="72" t="n">
        <v>16</v>
      </c>
      <c r="H17" s="73" t="n">
        <v>6</v>
      </c>
      <c r="I17" s="74" t="n">
        <f aca="false">SUM(C17:H17)</f>
        <v>360</v>
      </c>
      <c r="J17" s="75" t="n">
        <f aca="false">C17/$B17</f>
        <v>0.566666666666667</v>
      </c>
      <c r="K17" s="75" t="n">
        <f aca="false">D17/$B17</f>
        <v>3.33333333333333</v>
      </c>
      <c r="L17" s="75" t="n">
        <f aca="false">E17/$B17</f>
        <v>5.1</v>
      </c>
      <c r="M17" s="75" t="n">
        <f aca="false">F17/$B17</f>
        <v>2.26666666666667</v>
      </c>
      <c r="N17" s="75" t="n">
        <f aca="false">G17/$B17</f>
        <v>0.533333333333333</v>
      </c>
      <c r="O17" s="75" t="n">
        <f aca="false">H17/$B17</f>
        <v>0.2</v>
      </c>
    </row>
    <row r="18" customFormat="false" ht="13.5" hidden="false" customHeight="false" outlineLevel="0" collapsed="false">
      <c r="A18" s="76" t="s">
        <v>68</v>
      </c>
      <c r="B18" s="77" t="n">
        <f aca="false">SUM(B3:B17)</f>
        <v>423</v>
      </c>
      <c r="C18" s="77" t="n">
        <f aca="false">SUM(C3:C17)</f>
        <v>178</v>
      </c>
      <c r="D18" s="77" t="n">
        <f aca="false">SUM(D3:D17)</f>
        <v>1041</v>
      </c>
      <c r="E18" s="77" t="n">
        <f aca="false">SUM(E3:E17)</f>
        <v>1630</v>
      </c>
      <c r="F18" s="77" t="n">
        <f aca="false">SUM(F3:F17)</f>
        <v>1582</v>
      </c>
      <c r="G18" s="77" t="n">
        <f aca="false">SUM(G3:G17)</f>
        <v>492</v>
      </c>
      <c r="H18" s="77" t="n">
        <f aca="false">SUM(H3:H17)</f>
        <v>153</v>
      </c>
      <c r="I18" s="78" t="n">
        <f aca="false">SUM(I3:I17)</f>
        <v>5076</v>
      </c>
      <c r="J18" s="79" t="n">
        <f aca="false">C18/$B18</f>
        <v>0.42080378250591</v>
      </c>
      <c r="K18" s="79" t="n">
        <f aca="false">D18/$B18</f>
        <v>2.46099290780142</v>
      </c>
      <c r="L18" s="79" t="n">
        <f aca="false">E18/$B18</f>
        <v>3.85342789598109</v>
      </c>
      <c r="M18" s="79" t="n">
        <f aca="false">F18/$B18</f>
        <v>3.73995271867612</v>
      </c>
      <c r="N18" s="79" t="n">
        <f aca="false">G18/$B18</f>
        <v>1.16312056737589</v>
      </c>
      <c r="O18" s="79" t="n">
        <f aca="false">H18/$B18</f>
        <v>0.361702127659575</v>
      </c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24.75" hidden="false" customHeight="true" outlineLevel="0" collapsed="false">
      <c r="A1" s="50"/>
      <c r="C1" s="51" t="s">
        <v>37</v>
      </c>
      <c r="D1" s="51"/>
      <c r="E1" s="51"/>
      <c r="F1" s="51"/>
      <c r="G1" s="51"/>
      <c r="H1" s="51"/>
      <c r="I1" s="52"/>
      <c r="J1" s="80"/>
      <c r="K1" s="81"/>
      <c r="L1" s="81"/>
      <c r="M1" s="81"/>
      <c r="N1" s="81"/>
      <c r="O1" s="81"/>
    </row>
    <row r="2" customFormat="false" ht="54" hidden="false" customHeight="true" outlineLevel="0" collapsed="false">
      <c r="A2" s="82" t="s">
        <v>38</v>
      </c>
      <c r="B2" s="83" t="s">
        <v>39</v>
      </c>
      <c r="C2" s="82" t="s">
        <v>40</v>
      </c>
      <c r="D2" s="84" t="s">
        <v>41</v>
      </c>
      <c r="E2" s="84" t="s">
        <v>42</v>
      </c>
      <c r="F2" s="84" t="s">
        <v>43</v>
      </c>
      <c r="G2" s="84" t="s">
        <v>44</v>
      </c>
      <c r="H2" s="85" t="s">
        <v>45</v>
      </c>
      <c r="I2" s="86" t="s">
        <v>46</v>
      </c>
      <c r="J2" s="87" t="s">
        <v>47</v>
      </c>
      <c r="K2" s="87" t="s">
        <v>48</v>
      </c>
      <c r="L2" s="87" t="s">
        <v>49</v>
      </c>
      <c r="M2" s="87" t="s">
        <v>50</v>
      </c>
      <c r="N2" s="87" t="s">
        <v>51</v>
      </c>
      <c r="O2" s="88" t="s">
        <v>52</v>
      </c>
    </row>
    <row r="3" customFormat="false" ht="12.75" hidden="false" customHeight="false" outlineLevel="0" collapsed="false">
      <c r="A3" s="59" t="s">
        <v>53</v>
      </c>
      <c r="B3" s="89" t="n">
        <v>30</v>
      </c>
      <c r="C3" s="90" t="n">
        <v>16</v>
      </c>
      <c r="D3" s="91" t="n">
        <v>55</v>
      </c>
      <c r="E3" s="91" t="n">
        <v>98</v>
      </c>
      <c r="F3" s="91" t="n">
        <v>113</v>
      </c>
      <c r="G3" s="91" t="n">
        <v>70</v>
      </c>
      <c r="H3" s="46" t="n">
        <v>8</v>
      </c>
      <c r="I3" s="63" t="n">
        <f aca="false">SUM(C3:H3)</f>
        <v>360</v>
      </c>
      <c r="J3" s="64" t="n">
        <f aca="false">C3/$B3</f>
        <v>0.533333333333333</v>
      </c>
      <c r="K3" s="64" t="n">
        <f aca="false">D3/$B3</f>
        <v>1.83333333333333</v>
      </c>
      <c r="L3" s="64" t="n">
        <f aca="false">E3/$B3</f>
        <v>3.26666666666667</v>
      </c>
      <c r="M3" s="64" t="n">
        <f aca="false">F3/$B3</f>
        <v>3.76666666666667</v>
      </c>
      <c r="N3" s="64" t="n">
        <f aca="false">G3/$B3</f>
        <v>2.33333333333333</v>
      </c>
      <c r="O3" s="64" t="n">
        <f aca="false">H3/$B3</f>
        <v>0.266666666666667</v>
      </c>
    </row>
    <row r="4" customFormat="false" ht="12.75" hidden="false" customHeight="false" outlineLevel="0" collapsed="false">
      <c r="A4" s="65" t="s">
        <v>54</v>
      </c>
      <c r="B4" s="92" t="n">
        <v>29</v>
      </c>
      <c r="C4" s="93" t="n">
        <v>21</v>
      </c>
      <c r="D4" s="9" t="n">
        <v>40</v>
      </c>
      <c r="E4" s="9" t="n">
        <v>99</v>
      </c>
      <c r="F4" s="9" t="n">
        <v>114</v>
      </c>
      <c r="G4" s="9" t="n">
        <v>65</v>
      </c>
      <c r="H4" s="48" t="n">
        <v>9</v>
      </c>
      <c r="I4" s="63" t="n">
        <f aca="false">SUM(C4:H4)</f>
        <v>348</v>
      </c>
      <c r="J4" s="64" t="n">
        <f aca="false">C4/$B4</f>
        <v>0.724137931034483</v>
      </c>
      <c r="K4" s="64" t="n">
        <f aca="false">D4/$B4</f>
        <v>1.37931034482759</v>
      </c>
      <c r="L4" s="64" t="n">
        <f aca="false">E4/$B4</f>
        <v>3.41379310344828</v>
      </c>
      <c r="M4" s="64" t="n">
        <f aca="false">F4/$B4</f>
        <v>3.93103448275862</v>
      </c>
      <c r="N4" s="64" t="n">
        <f aca="false">G4/$B4</f>
        <v>2.24137931034483</v>
      </c>
      <c r="O4" s="64" t="n">
        <f aca="false">H4/$B4</f>
        <v>0.310344827586207</v>
      </c>
    </row>
    <row r="5" customFormat="false" ht="12.75" hidden="false" customHeight="false" outlineLevel="0" collapsed="false">
      <c r="A5" s="65" t="s">
        <v>55</v>
      </c>
      <c r="B5" s="92" t="n">
        <v>28</v>
      </c>
      <c r="C5" s="93" t="n">
        <v>10</v>
      </c>
      <c r="D5" s="9" t="n">
        <v>54</v>
      </c>
      <c r="E5" s="9" t="n">
        <v>112</v>
      </c>
      <c r="F5" s="9" t="n">
        <v>99</v>
      </c>
      <c r="G5" s="9" t="n">
        <v>44</v>
      </c>
      <c r="H5" s="48" t="n">
        <v>17</v>
      </c>
      <c r="I5" s="63" t="n">
        <f aca="false">SUM(C5:H5)</f>
        <v>336</v>
      </c>
      <c r="J5" s="64" t="n">
        <f aca="false">C5/$B5</f>
        <v>0.357142857142857</v>
      </c>
      <c r="K5" s="64" t="n">
        <f aca="false">D5/$B5</f>
        <v>1.92857142857143</v>
      </c>
      <c r="L5" s="64" t="n">
        <f aca="false">E5/$B5</f>
        <v>4</v>
      </c>
      <c r="M5" s="64" t="n">
        <f aca="false">F5/$B5</f>
        <v>3.53571428571429</v>
      </c>
      <c r="N5" s="64" t="n">
        <f aca="false">G5/$B5</f>
        <v>1.57142857142857</v>
      </c>
      <c r="O5" s="64" t="n">
        <f aca="false">H5/$B5</f>
        <v>0.607142857142857</v>
      </c>
    </row>
    <row r="6" customFormat="false" ht="12.75" hidden="false" customHeight="false" outlineLevel="0" collapsed="false">
      <c r="A6" s="65" t="s">
        <v>56</v>
      </c>
      <c r="B6" s="92" t="n">
        <v>31</v>
      </c>
      <c r="C6" s="93" t="n">
        <v>15</v>
      </c>
      <c r="D6" s="9" t="n">
        <v>68</v>
      </c>
      <c r="E6" s="9" t="n">
        <v>97</v>
      </c>
      <c r="F6" s="9" t="n">
        <v>121</v>
      </c>
      <c r="G6" s="9" t="n">
        <v>51</v>
      </c>
      <c r="H6" s="48" t="n">
        <v>20</v>
      </c>
      <c r="I6" s="63" t="n">
        <f aca="false">SUM(C6:H6)</f>
        <v>372</v>
      </c>
      <c r="J6" s="64" t="n">
        <f aca="false">C6/$B6</f>
        <v>0.483870967741936</v>
      </c>
      <c r="K6" s="64" t="n">
        <f aca="false">D6/$B6</f>
        <v>2.19354838709677</v>
      </c>
      <c r="L6" s="64" t="n">
        <f aca="false">E6/$B6</f>
        <v>3.12903225806452</v>
      </c>
      <c r="M6" s="64" t="n">
        <f aca="false">F6/$B6</f>
        <v>3.90322580645161</v>
      </c>
      <c r="N6" s="64" t="n">
        <f aca="false">G6/$B6</f>
        <v>1.64516129032258</v>
      </c>
      <c r="O6" s="64" t="n">
        <f aca="false">H6/$B6</f>
        <v>0.645161290322581</v>
      </c>
    </row>
    <row r="7" customFormat="false" ht="12.75" hidden="false" customHeight="false" outlineLevel="0" collapsed="false">
      <c r="A7" s="65" t="s">
        <v>57</v>
      </c>
      <c r="B7" s="92" t="n">
        <v>29</v>
      </c>
      <c r="C7" s="93" t="n">
        <v>11</v>
      </c>
      <c r="D7" s="9" t="n">
        <v>71</v>
      </c>
      <c r="E7" s="9" t="n">
        <v>100</v>
      </c>
      <c r="F7" s="9" t="n">
        <v>111</v>
      </c>
      <c r="G7" s="9" t="n">
        <v>44</v>
      </c>
      <c r="H7" s="48" t="n">
        <v>11</v>
      </c>
      <c r="I7" s="63" t="n">
        <f aca="false">SUM(C7:H7)</f>
        <v>348</v>
      </c>
      <c r="J7" s="64" t="n">
        <f aca="false">C7/$B7</f>
        <v>0.379310344827586</v>
      </c>
      <c r="K7" s="64" t="n">
        <f aca="false">D7/$B7</f>
        <v>2.44827586206897</v>
      </c>
      <c r="L7" s="64" t="n">
        <f aca="false">E7/$B7</f>
        <v>3.44827586206897</v>
      </c>
      <c r="M7" s="64" t="n">
        <f aca="false">F7/$B7</f>
        <v>3.82758620689655</v>
      </c>
      <c r="N7" s="64" t="n">
        <f aca="false">G7/$B7</f>
        <v>1.51724137931034</v>
      </c>
      <c r="O7" s="64" t="n">
        <f aca="false">H7/$B7</f>
        <v>0.379310344827586</v>
      </c>
    </row>
    <row r="8" customFormat="false" ht="12.75" hidden="false" customHeight="false" outlineLevel="0" collapsed="false">
      <c r="A8" s="65" t="s">
        <v>58</v>
      </c>
      <c r="B8" s="92" t="n">
        <v>29</v>
      </c>
      <c r="C8" s="93" t="n">
        <v>6</v>
      </c>
      <c r="D8" s="9" t="n">
        <v>69</v>
      </c>
      <c r="E8" s="9" t="n">
        <v>109</v>
      </c>
      <c r="F8" s="9" t="n">
        <v>113</v>
      </c>
      <c r="G8" s="9" t="n">
        <v>38</v>
      </c>
      <c r="H8" s="48" t="n">
        <v>13</v>
      </c>
      <c r="I8" s="63" t="n">
        <f aca="false">SUM(C8:H8)</f>
        <v>348</v>
      </c>
      <c r="J8" s="64" t="n">
        <f aca="false">C8/$B8</f>
        <v>0.206896551724138</v>
      </c>
      <c r="K8" s="64" t="n">
        <f aca="false">D8/$B8</f>
        <v>2.37931034482759</v>
      </c>
      <c r="L8" s="64" t="n">
        <f aca="false">E8/$B8</f>
        <v>3.75862068965517</v>
      </c>
      <c r="M8" s="64" t="n">
        <f aca="false">F8/$B8</f>
        <v>3.89655172413793</v>
      </c>
      <c r="N8" s="64" t="n">
        <f aca="false">G8/$B8</f>
        <v>1.31034482758621</v>
      </c>
      <c r="O8" s="64" t="n">
        <f aca="false">H8/$B8</f>
        <v>0.448275862068966</v>
      </c>
    </row>
    <row r="9" customFormat="false" ht="12.75" hidden="false" customHeight="false" outlineLevel="0" collapsed="false">
      <c r="A9" s="65" t="s">
        <v>59</v>
      </c>
      <c r="B9" s="92" t="n">
        <v>27</v>
      </c>
      <c r="C9" s="93" t="n">
        <v>9</v>
      </c>
      <c r="D9" s="9" t="n">
        <v>60</v>
      </c>
      <c r="E9" s="9" t="n">
        <v>89</v>
      </c>
      <c r="F9" s="9" t="n">
        <v>131</v>
      </c>
      <c r="G9" s="9" t="n">
        <v>27</v>
      </c>
      <c r="H9" s="48" t="n">
        <v>8</v>
      </c>
      <c r="I9" s="63" t="n">
        <f aca="false">SUM(C9:H9)</f>
        <v>324</v>
      </c>
      <c r="J9" s="64" t="n">
        <f aca="false">C9/$B9</f>
        <v>0.333333333333333</v>
      </c>
      <c r="K9" s="64" t="n">
        <f aca="false">D9/$B9</f>
        <v>2.22222222222222</v>
      </c>
      <c r="L9" s="64" t="n">
        <f aca="false">E9/$B9</f>
        <v>3.2962962962963</v>
      </c>
      <c r="M9" s="64" t="n">
        <f aca="false">F9/$B9</f>
        <v>4.85185185185185</v>
      </c>
      <c r="N9" s="64" t="n">
        <f aca="false">G9/$B9</f>
        <v>1</v>
      </c>
      <c r="O9" s="64" t="n">
        <f aca="false">H9/$B9</f>
        <v>0.296296296296296</v>
      </c>
    </row>
    <row r="10" customFormat="false" ht="12.75" hidden="false" customHeight="false" outlineLevel="0" collapsed="false">
      <c r="A10" s="65" t="s">
        <v>60</v>
      </c>
      <c r="B10" s="92" t="n">
        <v>26</v>
      </c>
      <c r="C10" s="93" t="n">
        <v>13</v>
      </c>
      <c r="D10" s="9" t="n">
        <v>79</v>
      </c>
      <c r="E10" s="9" t="n">
        <v>110</v>
      </c>
      <c r="F10" s="9" t="n">
        <v>88</v>
      </c>
      <c r="G10" s="9" t="n">
        <v>18</v>
      </c>
      <c r="H10" s="48" t="n">
        <v>4</v>
      </c>
      <c r="I10" s="63" t="n">
        <f aca="false">SUM(C10:H10)</f>
        <v>312</v>
      </c>
      <c r="J10" s="64" t="n">
        <f aca="false">C10/$B10</f>
        <v>0.5</v>
      </c>
      <c r="K10" s="64" t="n">
        <f aca="false">D10/$B10</f>
        <v>3.03846153846154</v>
      </c>
      <c r="L10" s="64" t="n">
        <f aca="false">E10/$B10</f>
        <v>4.23076923076923</v>
      </c>
      <c r="M10" s="64" t="n">
        <f aca="false">F10/$B10</f>
        <v>3.38461538461538</v>
      </c>
      <c r="N10" s="64" t="n">
        <f aca="false">G10/$B10</f>
        <v>0.692307692307692</v>
      </c>
      <c r="O10" s="64" t="n">
        <f aca="false">H10/$B10</f>
        <v>0.153846153846154</v>
      </c>
    </row>
    <row r="11" customFormat="false" ht="12.75" hidden="false" customHeight="false" outlineLevel="0" collapsed="false">
      <c r="A11" s="65" t="s">
        <v>61</v>
      </c>
      <c r="B11" s="92" t="n">
        <v>28</v>
      </c>
      <c r="C11" s="93" t="n">
        <v>5</v>
      </c>
      <c r="D11" s="9" t="n">
        <v>70</v>
      </c>
      <c r="E11" s="9" t="n">
        <v>130</v>
      </c>
      <c r="F11" s="9" t="n">
        <v>101</v>
      </c>
      <c r="G11" s="9" t="n">
        <v>23</v>
      </c>
      <c r="H11" s="48" t="n">
        <v>7</v>
      </c>
      <c r="I11" s="63" t="n">
        <f aca="false">SUM(C11:H11)</f>
        <v>336</v>
      </c>
      <c r="J11" s="64" t="n">
        <f aca="false">C11/$B11</f>
        <v>0.178571428571429</v>
      </c>
      <c r="K11" s="64" t="n">
        <f aca="false">D11/$B11</f>
        <v>2.5</v>
      </c>
      <c r="L11" s="64" t="n">
        <f aca="false">E11/$B11</f>
        <v>4.64285714285714</v>
      </c>
      <c r="M11" s="64" t="n">
        <f aca="false">F11/$B11</f>
        <v>3.60714285714286</v>
      </c>
      <c r="N11" s="64" t="n">
        <f aca="false">G11/$B11</f>
        <v>0.821428571428571</v>
      </c>
      <c r="O11" s="64" t="n">
        <f aca="false">H11/$B11</f>
        <v>0.25</v>
      </c>
    </row>
    <row r="12" customFormat="false" ht="12.75" hidden="false" customHeight="false" outlineLevel="0" collapsed="false">
      <c r="A12" s="65" t="s">
        <v>62</v>
      </c>
      <c r="B12" s="92" t="n">
        <v>29</v>
      </c>
      <c r="C12" s="93" t="n">
        <v>12</v>
      </c>
      <c r="D12" s="9" t="n">
        <v>67</v>
      </c>
      <c r="E12" s="9" t="n">
        <v>101</v>
      </c>
      <c r="F12" s="9" t="n">
        <v>120</v>
      </c>
      <c r="G12" s="9" t="n">
        <v>39</v>
      </c>
      <c r="H12" s="48" t="n">
        <v>9</v>
      </c>
      <c r="I12" s="63" t="n">
        <f aca="false">SUM(C12:H12)</f>
        <v>348</v>
      </c>
      <c r="J12" s="64" t="n">
        <f aca="false">C12/$B12</f>
        <v>0.413793103448276</v>
      </c>
      <c r="K12" s="64" t="n">
        <f aca="false">D12/$B12</f>
        <v>2.31034482758621</v>
      </c>
      <c r="L12" s="64" t="n">
        <f aca="false">E12/$B12</f>
        <v>3.48275862068966</v>
      </c>
      <c r="M12" s="64" t="n">
        <f aca="false">F12/$B12</f>
        <v>4.13793103448276</v>
      </c>
      <c r="N12" s="64" t="n">
        <f aca="false">G12/$B12</f>
        <v>1.3448275862069</v>
      </c>
      <c r="O12" s="64" t="n">
        <f aca="false">H12/$B12</f>
        <v>0.310344827586207</v>
      </c>
    </row>
    <row r="13" customFormat="false" ht="12.75" hidden="false" customHeight="false" outlineLevel="0" collapsed="false">
      <c r="A13" s="65" t="s">
        <v>63</v>
      </c>
      <c r="B13" s="92" t="n">
        <v>25</v>
      </c>
      <c r="C13" s="93" t="n">
        <v>14</v>
      </c>
      <c r="D13" s="9" t="n">
        <v>72</v>
      </c>
      <c r="E13" s="9" t="n">
        <v>99</v>
      </c>
      <c r="F13" s="9" t="n">
        <v>90</v>
      </c>
      <c r="G13" s="9" t="n">
        <v>14</v>
      </c>
      <c r="H13" s="48" t="n">
        <v>11</v>
      </c>
      <c r="I13" s="63" t="n">
        <f aca="false">SUM(C13:H13)</f>
        <v>300</v>
      </c>
      <c r="J13" s="64" t="n">
        <f aca="false">C13/$B13</f>
        <v>0.56</v>
      </c>
      <c r="K13" s="64" t="n">
        <f aca="false">D13/$B13</f>
        <v>2.88</v>
      </c>
      <c r="L13" s="64" t="n">
        <f aca="false">E13/$B13</f>
        <v>3.96</v>
      </c>
      <c r="M13" s="64" t="n">
        <f aca="false">F13/$B13</f>
        <v>3.6</v>
      </c>
      <c r="N13" s="64" t="n">
        <f aca="false">G13/$B13</f>
        <v>0.56</v>
      </c>
      <c r="O13" s="64" t="n">
        <f aca="false">H13/$B13</f>
        <v>0.44</v>
      </c>
    </row>
    <row r="14" customFormat="false" ht="12.75" hidden="false" customHeight="false" outlineLevel="0" collapsed="false">
      <c r="A14" s="65" t="s">
        <v>64</v>
      </c>
      <c r="B14" s="92" t="n">
        <v>26</v>
      </c>
      <c r="C14" s="93" t="n">
        <v>8</v>
      </c>
      <c r="D14" s="9" t="n">
        <v>85</v>
      </c>
      <c r="E14" s="9" t="n">
        <v>105</v>
      </c>
      <c r="F14" s="9" t="n">
        <v>96</v>
      </c>
      <c r="G14" s="9" t="n">
        <v>8</v>
      </c>
      <c r="H14" s="48" t="n">
        <v>10</v>
      </c>
      <c r="I14" s="63" t="n">
        <f aca="false">SUM(C14:H14)</f>
        <v>312</v>
      </c>
      <c r="J14" s="64" t="n">
        <f aca="false">C14/$B14</f>
        <v>0.307692307692308</v>
      </c>
      <c r="K14" s="64" t="n">
        <f aca="false">D14/$B14</f>
        <v>3.26923076923077</v>
      </c>
      <c r="L14" s="64" t="n">
        <f aca="false">E14/$B14</f>
        <v>4.03846153846154</v>
      </c>
      <c r="M14" s="64" t="n">
        <f aca="false">F14/$B14</f>
        <v>3.69230769230769</v>
      </c>
      <c r="N14" s="64" t="n">
        <f aca="false">G14/$B14</f>
        <v>0.307692307692308</v>
      </c>
      <c r="O14" s="64" t="n">
        <f aca="false">H14/$B14</f>
        <v>0.384615384615385</v>
      </c>
    </row>
    <row r="15" customFormat="false" ht="12.75" hidden="false" customHeight="false" outlineLevel="0" collapsed="false">
      <c r="A15" s="65" t="s">
        <v>65</v>
      </c>
      <c r="B15" s="92" t="n">
        <v>27</v>
      </c>
      <c r="C15" s="93" t="n">
        <v>10</v>
      </c>
      <c r="D15" s="9" t="n">
        <v>76</v>
      </c>
      <c r="E15" s="9" t="n">
        <v>113</v>
      </c>
      <c r="F15" s="9" t="n">
        <v>98</v>
      </c>
      <c r="G15" s="9" t="n">
        <v>15</v>
      </c>
      <c r="H15" s="48" t="n">
        <v>12</v>
      </c>
      <c r="I15" s="63" t="n">
        <f aca="false">SUM(C15:H15)</f>
        <v>324</v>
      </c>
      <c r="J15" s="64" t="n">
        <f aca="false">C15/$B15</f>
        <v>0.37037037037037</v>
      </c>
      <c r="K15" s="64" t="n">
        <f aca="false">D15/$B15</f>
        <v>2.81481481481482</v>
      </c>
      <c r="L15" s="64" t="n">
        <f aca="false">E15/$B15</f>
        <v>4.18518518518519</v>
      </c>
      <c r="M15" s="64" t="n">
        <f aca="false">F15/$B15</f>
        <v>3.62962962962963</v>
      </c>
      <c r="N15" s="64" t="n">
        <f aca="false">G15/$B15</f>
        <v>0.555555555555556</v>
      </c>
      <c r="O15" s="64" t="n">
        <f aca="false">H15/$B15</f>
        <v>0.444444444444444</v>
      </c>
    </row>
    <row r="16" customFormat="false" ht="12.75" hidden="false" customHeight="false" outlineLevel="0" collapsed="false">
      <c r="A16" s="65" t="s">
        <v>66</v>
      </c>
      <c r="B16" s="92" t="n">
        <v>29</v>
      </c>
      <c r="C16" s="93" t="n">
        <v>11</v>
      </c>
      <c r="D16" s="9" t="n">
        <v>75</v>
      </c>
      <c r="E16" s="9" t="n">
        <v>115</v>
      </c>
      <c r="F16" s="9" t="n">
        <v>119</v>
      </c>
      <c r="G16" s="9" t="n">
        <v>20</v>
      </c>
      <c r="H16" s="48" t="n">
        <v>8</v>
      </c>
      <c r="I16" s="63" t="n">
        <f aca="false">SUM(C16:H16)</f>
        <v>348</v>
      </c>
      <c r="J16" s="64" t="n">
        <f aca="false">C16/$B16</f>
        <v>0.379310344827586</v>
      </c>
      <c r="K16" s="64" t="n">
        <f aca="false">D16/$B16</f>
        <v>2.58620689655172</v>
      </c>
      <c r="L16" s="64" t="n">
        <f aca="false">E16/$B16</f>
        <v>3.96551724137931</v>
      </c>
      <c r="M16" s="64" t="n">
        <f aca="false">F16/$B16</f>
        <v>4.10344827586207</v>
      </c>
      <c r="N16" s="64" t="n">
        <f aca="false">G16/$B16</f>
        <v>0.689655172413793</v>
      </c>
      <c r="O16" s="64" t="n">
        <f aca="false">H16/$B16</f>
        <v>0.275862068965517</v>
      </c>
    </row>
    <row r="17" customFormat="false" ht="13.5" hidden="false" customHeight="false" outlineLevel="0" collapsed="false">
      <c r="A17" s="69" t="s">
        <v>67</v>
      </c>
      <c r="B17" s="94" t="n">
        <v>30</v>
      </c>
      <c r="C17" s="95" t="n">
        <v>17</v>
      </c>
      <c r="D17" s="96" t="n">
        <v>100</v>
      </c>
      <c r="E17" s="96" t="n">
        <v>153</v>
      </c>
      <c r="F17" s="96" t="n">
        <v>68</v>
      </c>
      <c r="G17" s="96" t="n">
        <v>16</v>
      </c>
      <c r="H17" s="97" t="n">
        <v>6</v>
      </c>
      <c r="I17" s="74" t="n">
        <f aca="false">SUM(C17:H17)</f>
        <v>360</v>
      </c>
      <c r="J17" s="75" t="n">
        <f aca="false">C17/$B17</f>
        <v>0.566666666666667</v>
      </c>
      <c r="K17" s="75" t="n">
        <f aca="false">D17/$B17</f>
        <v>3.33333333333333</v>
      </c>
      <c r="L17" s="75" t="n">
        <f aca="false">E17/$B17</f>
        <v>5.1</v>
      </c>
      <c r="M17" s="75" t="n">
        <f aca="false">F17/$B17</f>
        <v>2.26666666666667</v>
      </c>
      <c r="N17" s="75" t="n">
        <f aca="false">G17/$B17</f>
        <v>0.533333333333333</v>
      </c>
      <c r="O17" s="75" t="n">
        <f aca="false">H17/$B17</f>
        <v>0.2</v>
      </c>
    </row>
    <row r="18" customFormat="false" ht="13.5" hidden="false" customHeight="false" outlineLevel="0" collapsed="false">
      <c r="A18" s="76" t="s">
        <v>68</v>
      </c>
      <c r="B18" s="77" t="n">
        <f aca="false">SUM(B3:B17)</f>
        <v>423</v>
      </c>
      <c r="C18" s="77" t="n">
        <f aca="false">SUM(C3:C17)</f>
        <v>178</v>
      </c>
      <c r="D18" s="77" t="n">
        <f aca="false">SUM(D3:D17)</f>
        <v>1041</v>
      </c>
      <c r="E18" s="77" t="n">
        <f aca="false">SUM(E3:E17)</f>
        <v>1630</v>
      </c>
      <c r="F18" s="77" t="n">
        <f aca="false">SUM(F3:F17)</f>
        <v>1582</v>
      </c>
      <c r="G18" s="77" t="n">
        <f aca="false">SUM(G3:G17)</f>
        <v>492</v>
      </c>
      <c r="H18" s="77" t="n">
        <f aca="false">SUM(H3:H17)</f>
        <v>153</v>
      </c>
      <c r="I18" s="78" t="n">
        <f aca="false">SUM(I3:I17)</f>
        <v>5076</v>
      </c>
      <c r="J18" s="79" t="n">
        <f aca="false">C18/$B18</f>
        <v>0.42080378250591</v>
      </c>
      <c r="K18" s="79" t="n">
        <f aca="false">D18/$B18</f>
        <v>2.46099290780142</v>
      </c>
      <c r="L18" s="79" t="n">
        <f aca="false">E18/$B18</f>
        <v>3.85342789598109</v>
      </c>
      <c r="M18" s="79" t="n">
        <f aca="false">F18/$B18</f>
        <v>3.73995271867612</v>
      </c>
      <c r="N18" s="79" t="n">
        <f aca="false">G18/$B18</f>
        <v>1.16312056737589</v>
      </c>
      <c r="O18" s="79" t="n">
        <f aca="false">H18/$B18</f>
        <v>0.361702127659575</v>
      </c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12:46:02Z</dcterms:created>
  <dc:creator>KG</dc:creator>
  <dc:description/>
  <dc:language>en-US</dc:language>
  <cp:lastModifiedBy>Admin</cp:lastModifiedBy>
  <dcterms:modified xsi:type="dcterms:W3CDTF">2022-03-23T22:38:10Z</dcterms:modified>
  <cp:revision>0</cp:revision>
  <dc:subject/>
  <dc:title/>
</cp:coreProperties>
</file>